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电类实验课程" sheetId="1" state="visible" r:id="rId2"/>
    <sheet name="电类实验课程 " sheetId="2" state="visible" r:id="rId3"/>
    <sheet name="实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4">
  <si>
    <r>
      <rPr>
        <b val="true"/>
        <sz val="16"/>
        <rFont val="宋体"/>
        <family val="0"/>
        <charset val="134"/>
      </rPr>
      <t xml:space="preserve">2017-2018(1)</t>
    </r>
    <r>
      <rPr>
        <b val="true"/>
        <sz val="16"/>
        <rFont val="Noto Sans"/>
        <family val="2"/>
      </rPr>
      <t xml:space="preserve">实验课程排课信息表</t>
    </r>
  </si>
  <si>
    <t xml:space="preserve">序号</t>
  </si>
  <si>
    <t xml:space="preserve">实验课名称</t>
  </si>
  <si>
    <t xml:space="preserve">新实验课代码</t>
  </si>
  <si>
    <t xml:space="preserve">总学时</t>
  </si>
  <si>
    <t xml:space="preserve">周学时</t>
  </si>
  <si>
    <t xml:space="preserve">上课班级</t>
  </si>
  <si>
    <t xml:space="preserve">人时数</t>
  </si>
  <si>
    <t xml:space="preserve">人次数</t>
  </si>
  <si>
    <t xml:space="preserve">人数</t>
  </si>
  <si>
    <t xml:space="preserve">主讲教师</t>
  </si>
  <si>
    <t xml:space="preserve">辅助教师</t>
  </si>
  <si>
    <t xml:space="preserve">实验地点</t>
  </si>
  <si>
    <t xml:space="preserve">实验、实训安排起止周</t>
  </si>
  <si>
    <t xml:space="preserve">实验所属
系、部</t>
  </si>
  <si>
    <t xml:space="preserve">备注</t>
  </si>
  <si>
    <t xml:space="preserve">电工实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晓员</t>
  </si>
  <si>
    <r>
      <rPr>
        <sz val="10"/>
        <rFont val="宋体"/>
        <family val="0"/>
        <charset val="134"/>
      </rPr>
      <t xml:space="preserve">42#-401</t>
    </r>
    <r>
      <rPr>
        <sz val="10"/>
        <rFont val="Noto Sans"/>
        <family val="2"/>
      </rPr>
      <t xml:space="preserve">室</t>
    </r>
  </si>
  <si>
    <t xml:space="preserve">机械系</t>
  </si>
  <si>
    <r>
      <rPr>
        <sz val="10"/>
        <rFont val="宋体"/>
        <family val="0"/>
        <charset val="134"/>
      </rPr>
      <t xml:space="preserve">3--18</t>
    </r>
    <r>
      <rPr>
        <sz val="10"/>
        <rFont val="Noto Sans"/>
        <family val="2"/>
      </rPr>
      <t xml:space="preserve">周，少台套大循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是开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晚上不开放排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课程根据学生课程进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约方式进行。
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承善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卓越班</t>
    </r>
  </si>
  <si>
    <t xml:space="preserve">电工电子实验（非电类）</t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机制</t>
    </r>
    <r>
      <rPr>
        <sz val="11"/>
        <color rgb="FFFF0000"/>
        <rFont val="宋体"/>
        <family val="0"/>
        <charset val="134"/>
      </rPr>
      <t xml:space="preserve">2+3</t>
    </r>
    <r>
      <rPr>
        <sz val="11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42#-401</t>
    </r>
    <r>
      <rPr>
        <sz val="10"/>
        <color rgb="FFFF0000"/>
        <rFont val="Noto Sans"/>
        <family val="2"/>
      </rPr>
      <t xml:space="preserve">室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无机非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董海燕</t>
  </si>
  <si>
    <t xml:space="preserve">高瑞平</t>
  </si>
  <si>
    <r>
      <rPr>
        <sz val="10"/>
        <rFont val="宋体"/>
        <family val="0"/>
        <charset val="134"/>
      </rPr>
      <t xml:space="preserve">42#-505</t>
    </r>
    <r>
      <rPr>
        <sz val="10"/>
        <rFont val="Noto Sans"/>
        <family val="2"/>
      </rPr>
      <t xml:space="preserve">室</t>
    </r>
  </si>
  <si>
    <t xml:space="preserve">化工系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无机非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卓越班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粉体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电路原理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子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42#--403</t>
    </r>
    <r>
      <rPr>
        <sz val="10"/>
        <rFont val="Noto Sans"/>
        <family val="2"/>
      </rPr>
      <t xml:space="preserve">室</t>
    </r>
  </si>
  <si>
    <t xml:space="preserve">15-18</t>
  </si>
  <si>
    <t xml:space="preserve">电子系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2</t>
    </r>
  </si>
  <si>
    <t xml:space="preserve">44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</t>
    </r>
  </si>
  <si>
    <t xml:space="preserve">11-14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-2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电子（</t>
    </r>
    <r>
      <rPr>
        <sz val="10"/>
        <rFont val="Times New Roman"/>
        <family val="1"/>
      </rPr>
      <t xml:space="preserve">2+3</t>
    </r>
    <r>
      <rPr>
        <sz val="10"/>
        <rFont val="Noto Sans"/>
        <family val="2"/>
      </rPr>
      <t xml:space="preserve">）</t>
    </r>
  </si>
  <si>
    <t xml:space="preserve">26</t>
  </si>
  <si>
    <t xml:space="preserve">14-18</t>
  </si>
  <si>
    <r>
      <rPr>
        <b val="true"/>
        <sz val="14"/>
        <rFont val="宋体"/>
        <family val="0"/>
        <charset val="134"/>
      </rPr>
      <t xml:space="preserve">2017-2018(1)</t>
    </r>
    <r>
      <rPr>
        <b val="true"/>
        <sz val="14"/>
        <rFont val="Noto Sans"/>
        <family val="2"/>
      </rPr>
      <t xml:space="preserve">实验课程排课信息表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实验
（数字电子技术实验）</t>
    </r>
  </si>
  <si>
    <r>
      <rPr>
        <sz val="10"/>
        <rFont val="宋体"/>
        <family val="0"/>
        <charset val="134"/>
      </rPr>
      <t xml:space="preserve">42#--501</t>
    </r>
    <r>
      <rPr>
        <sz val="10"/>
        <rFont val="Noto Sans"/>
        <family val="2"/>
      </rPr>
      <t xml:space="preserve">室</t>
    </r>
  </si>
  <si>
    <t xml:space="preserve">12-13</t>
  </si>
  <si>
    <t xml:space="preserve">寄存器与计数器实验</t>
  </si>
  <si>
    <t xml:space="preserve">10-11</t>
  </si>
  <si>
    <t xml:space="preserve">电路与模拟电子技术实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杨特育</t>
  </si>
  <si>
    <t xml:space="preserve">李翠花</t>
  </si>
  <si>
    <t xml:space="preserve">42#-505,503</t>
  </si>
  <si>
    <r>
      <rPr>
        <sz val="10"/>
        <rFont val="Times New Roman"/>
        <family val="1"/>
      </rPr>
      <t xml:space="preserve">6-17</t>
    </r>
    <r>
      <rPr>
        <sz val="10"/>
        <rFont val="Noto Sans"/>
        <family val="2"/>
      </rPr>
      <t xml:space="preserve">周</t>
    </r>
  </si>
  <si>
    <t xml:space="preserve">计算机系</t>
  </si>
  <si>
    <t xml:space="preserve">电路，模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6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</si>
  <si>
    <t xml:space="preserve">数字电子技术实验</t>
  </si>
  <si>
    <t xml:space="preserve">1631102</t>
  </si>
  <si>
    <t xml:space="preserve">42#-501</t>
  </si>
  <si>
    <t xml:space="preserve">数字电路</t>
  </si>
  <si>
    <r>
      <rPr>
        <sz val="10.5"/>
        <rFont val="Noto Sans"/>
        <family val="2"/>
      </rPr>
      <t xml:space="preserve">数字电子技术实验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学时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科专升本</t>
    </r>
  </si>
  <si>
    <r>
      <rPr>
        <sz val="10"/>
        <rFont val="Times New Roman"/>
        <family val="1"/>
      </rPr>
      <t xml:space="preserve">10-17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生物系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环境工程</t>
    </r>
  </si>
  <si>
    <t xml:space="preserve">工程基础Ⅱ电子电工学实验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生物工程</t>
    </r>
    <r>
      <rPr>
        <sz val="10"/>
        <rFont val="Times New Roman"/>
        <family val="1"/>
      </rPr>
      <t xml:space="preserve">1</t>
    </r>
  </si>
  <si>
    <t xml:space="preserve">4,6-1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生物工程</t>
    </r>
    <r>
      <rPr>
        <sz val="10"/>
        <rFont val="Times New Roman"/>
        <family val="1"/>
      </rPr>
      <t xml:space="preserve">2</t>
    </r>
  </si>
  <si>
    <r>
      <rPr>
        <b val="true"/>
        <sz val="14"/>
        <rFont val="宋体"/>
        <family val="0"/>
        <charset val="134"/>
      </rPr>
      <t xml:space="preserve">2017-2018(1)</t>
    </r>
    <r>
      <rPr>
        <b val="true"/>
        <sz val="14"/>
        <rFont val="Noto Sans"/>
        <family val="2"/>
      </rPr>
      <t xml:space="preserve">实训课程排课信息表</t>
    </r>
  </si>
  <si>
    <t xml:space="preserve">周数</t>
  </si>
  <si>
    <t xml:space="preserve">学时</t>
  </si>
  <si>
    <t xml:space="preserve">电工电子实训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电子（</t>
    </r>
    <r>
      <rPr>
        <sz val="10"/>
        <rFont val="Times New Roman"/>
        <family val="1"/>
      </rPr>
      <t xml:space="preserve">2+3</t>
    </r>
    <r>
      <rPr>
        <sz val="10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42#-408</t>
    </r>
    <r>
      <rPr>
        <sz val="9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@"/>
    <numFmt numFmtId="168" formatCode="0_ "/>
    <numFmt numFmtId="169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4 3" xfId="27"/>
    <cellStyle name="20% - 强调文字颜色 1 5" xfId="28"/>
    <cellStyle name="20% - 强调文字颜色 1 5 2" xfId="29"/>
    <cellStyle name="20% - 强调文字颜色 1 5 3" xfId="30"/>
    <cellStyle name="20% - 强调文字颜色 1 6" xfId="31"/>
    <cellStyle name="20% - 强调文字颜色 1 7" xfId="32"/>
    <cellStyle name="20% - 强调文字颜色 2 2" xfId="33"/>
    <cellStyle name="20% - 强调文字颜色 2 2 2" xfId="34"/>
    <cellStyle name="20% - 强调文字颜色 2 2 3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4 3" xfId="40"/>
    <cellStyle name="20% - 强调文字颜色 2 5" xfId="41"/>
    <cellStyle name="20% - 强调文字颜色 2 5 2" xfId="42"/>
    <cellStyle name="20% - 强调文字颜色 2 5 3" xfId="43"/>
    <cellStyle name="20% - 强调文字颜色 2 6" xfId="44"/>
    <cellStyle name="20% - 强调文字颜色 2 7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3 2" xfId="50"/>
    <cellStyle name="20% - 强调文字颜色 3 4" xfId="51"/>
    <cellStyle name="20% - 强调文字颜色 3 4 2" xfId="52"/>
    <cellStyle name="20% - 强调文字颜色 3 4 3" xfId="53"/>
    <cellStyle name="20% - 强调文字颜色 3 5" xfId="54"/>
    <cellStyle name="20% - 强调文字颜色 3 5 2" xfId="55"/>
    <cellStyle name="20% - 强调文字颜色 3 5 3" xfId="56"/>
    <cellStyle name="20% - 强调文字颜色 3 6" xfId="57"/>
    <cellStyle name="20% - 强调文字颜色 3 7" xfId="58"/>
    <cellStyle name="20% - 强调文字颜色 4 2" xfId="59"/>
    <cellStyle name="20% - 强调文字颜色 4 2 2" xfId="60"/>
    <cellStyle name="20% - 强调文字颜色 4 2 3" xfId="61"/>
    <cellStyle name="20% - 强调文字颜色 4 3" xfId="62"/>
    <cellStyle name="20% - 强调文字颜色 4 3 2" xfId="63"/>
    <cellStyle name="20% - 强调文字颜色 4 4" xfId="64"/>
    <cellStyle name="20% - 强调文字颜色 4 4 2" xfId="65"/>
    <cellStyle name="20% - 强调文字颜色 4 4 3" xfId="66"/>
    <cellStyle name="20% - 强调文字颜色 4 5" xfId="67"/>
    <cellStyle name="20% - 强调文字颜色 4 5 2" xfId="68"/>
    <cellStyle name="20% - 强调文字颜色 4 5 3" xfId="69"/>
    <cellStyle name="20% - 强调文字颜色 4 6" xfId="70"/>
    <cellStyle name="20% - 强调文字颜色 4 7" xfId="71"/>
    <cellStyle name="20% - 强调文字颜色 5 2" xfId="72"/>
    <cellStyle name="20% - 强调文字颜色 5 2 2" xfId="73"/>
    <cellStyle name="20% - 强调文字颜色 5 2 3" xfId="74"/>
    <cellStyle name="20% - 强调文字颜色 5 3" xfId="75"/>
    <cellStyle name="20% - 强调文字颜色 5 3 2" xfId="76"/>
    <cellStyle name="20% - 强调文字颜色 5 4" xfId="77"/>
    <cellStyle name="20% - 强调文字颜色 5 4 2" xfId="78"/>
    <cellStyle name="20% - 强调文字颜色 5 4 3" xfId="79"/>
    <cellStyle name="20% - 强调文字颜色 5 5" xfId="80"/>
    <cellStyle name="20% - 强调文字颜色 5 5 2" xfId="81"/>
    <cellStyle name="20% - 强调文字颜色 5 5 3" xfId="82"/>
    <cellStyle name="20% - 强调文字颜色 5 6" xfId="83"/>
    <cellStyle name="20% - 强调文字颜色 5 7" xfId="84"/>
    <cellStyle name="20% - 强调文字颜色 6 2" xfId="85"/>
    <cellStyle name="20% - 强调文字颜色 6 2 2" xfId="86"/>
    <cellStyle name="20% - 强调文字颜色 6 2 3" xfId="87"/>
    <cellStyle name="20% - 强调文字颜色 6 3" xfId="88"/>
    <cellStyle name="20% - 强调文字颜色 6 3 2" xfId="89"/>
    <cellStyle name="20% - 强调文字颜色 6 4" xfId="90"/>
    <cellStyle name="20% - 强调文字颜色 6 4 2" xfId="91"/>
    <cellStyle name="20% - 强调文字颜色 6 4 3" xfId="92"/>
    <cellStyle name="20% - 强调文字颜色 6 5" xfId="93"/>
    <cellStyle name="20% - 强调文字颜色 6 5 2" xfId="94"/>
    <cellStyle name="20% - 强调文字颜色 6 5 3" xfId="95"/>
    <cellStyle name="20% - 强调文字颜色 6 6" xfId="96"/>
    <cellStyle name="20% - 强调文字颜色 6 7" xfId="97"/>
    <cellStyle name="40% - 强调文字颜色 1 2" xfId="98"/>
    <cellStyle name="40% - 强调文字颜色 1 2 2" xfId="99"/>
    <cellStyle name="40% - 强调文字颜色 1 2 3" xfId="100"/>
    <cellStyle name="40% - 强调文字颜色 1 3" xfId="101"/>
    <cellStyle name="40% - 强调文字颜色 1 3 2" xfId="102"/>
    <cellStyle name="40% - 强调文字颜色 1 4" xfId="103"/>
    <cellStyle name="40% - 强调文字颜色 1 4 2" xfId="104"/>
    <cellStyle name="40% - 强调文字颜色 1 4 3" xfId="105"/>
    <cellStyle name="40% - 强调文字颜色 1 5" xfId="106"/>
    <cellStyle name="40% - 强调文字颜色 1 5 2" xfId="107"/>
    <cellStyle name="40% - 强调文字颜色 1 5 3" xfId="108"/>
    <cellStyle name="40% - 强调文字颜色 1 6" xfId="109"/>
    <cellStyle name="40% - 强调文字颜色 1 7" xfId="110"/>
    <cellStyle name="40% - 强调文字颜色 2 2" xfId="111"/>
    <cellStyle name="40% - 强调文字颜色 2 2 2" xfId="112"/>
    <cellStyle name="40% - 强调文字颜色 2 2 3" xfId="113"/>
    <cellStyle name="40% - 强调文字颜色 2 3" xfId="114"/>
    <cellStyle name="40% - 强调文字颜色 2 3 2" xfId="115"/>
    <cellStyle name="40% - 强调文字颜色 2 4" xfId="116"/>
    <cellStyle name="40% - 强调文字颜色 2 4 2" xfId="117"/>
    <cellStyle name="40% - 强调文字颜色 2 4 3" xfId="118"/>
    <cellStyle name="40% - 强调文字颜色 2 5" xfId="119"/>
    <cellStyle name="40% - 强调文字颜色 2 5 2" xfId="120"/>
    <cellStyle name="40% - 强调文字颜色 2 5 3" xfId="121"/>
    <cellStyle name="40% - 强调文字颜色 2 6" xfId="122"/>
    <cellStyle name="40% - 强调文字颜色 2 7" xfId="123"/>
    <cellStyle name="40% - 强调文字颜色 3 2" xfId="124"/>
    <cellStyle name="40% - 强调文字颜色 3 2 2" xfId="125"/>
    <cellStyle name="40% - 强调文字颜色 3 2 3" xfId="126"/>
    <cellStyle name="40% - 强调文字颜色 3 3" xfId="127"/>
    <cellStyle name="40% - 强调文字颜色 3 3 2" xfId="128"/>
    <cellStyle name="40% - 强调文字颜色 3 4" xfId="129"/>
    <cellStyle name="40% - 强调文字颜色 3 4 2" xfId="130"/>
    <cellStyle name="40% - 强调文字颜色 3 4 3" xfId="131"/>
    <cellStyle name="40% - 强调文字颜色 3 5" xfId="132"/>
    <cellStyle name="40% - 强调文字颜色 3 5 2" xfId="133"/>
    <cellStyle name="40% - 强调文字颜色 3 5 3" xfId="134"/>
    <cellStyle name="40% - 强调文字颜色 3 6" xfId="135"/>
    <cellStyle name="40% - 强调文字颜色 3 7" xfId="136"/>
    <cellStyle name="40% - 强调文字颜色 4 2" xfId="137"/>
    <cellStyle name="40% - 强调文字颜色 4 2 2" xfId="138"/>
    <cellStyle name="40% - 强调文字颜色 4 2 3" xfId="139"/>
    <cellStyle name="40% - 强调文字颜色 4 3" xfId="140"/>
    <cellStyle name="40% - 强调文字颜色 4 3 2" xfId="141"/>
    <cellStyle name="40% - 强调文字颜色 4 4" xfId="142"/>
    <cellStyle name="40% - 强调文字颜色 4 4 2" xfId="143"/>
    <cellStyle name="40% - 强调文字颜色 4 4 3" xfId="144"/>
    <cellStyle name="40% - 强调文字颜色 4 5" xfId="145"/>
    <cellStyle name="40% - 强调文字颜色 4 5 2" xfId="146"/>
    <cellStyle name="40% - 强调文字颜色 4 5 3" xfId="147"/>
    <cellStyle name="40% - 强调文字颜色 4 6" xfId="148"/>
    <cellStyle name="40% - 强调文字颜色 4 7" xfId="149"/>
    <cellStyle name="40% - 强调文字颜色 5 2" xfId="150"/>
    <cellStyle name="40% - 强调文字颜色 5 2 2" xfId="151"/>
    <cellStyle name="40% - 强调文字颜色 5 2 3" xfId="152"/>
    <cellStyle name="40% - 强调文字颜色 5 3" xfId="153"/>
    <cellStyle name="40% - 强调文字颜色 5 3 2" xfId="154"/>
    <cellStyle name="40% - 强调文字颜色 5 4" xfId="155"/>
    <cellStyle name="40% - 强调文字颜色 5 4 2" xfId="156"/>
    <cellStyle name="40% - 强调文字颜色 5 4 3" xfId="157"/>
    <cellStyle name="40% - 强调文字颜色 5 5" xfId="158"/>
    <cellStyle name="40% - 强调文字颜色 5 5 2" xfId="159"/>
    <cellStyle name="40% - 强调文字颜色 5 5 3" xfId="160"/>
    <cellStyle name="40% - 强调文字颜色 5 6" xfId="161"/>
    <cellStyle name="40% - 强调文字颜色 5 7" xfId="162"/>
    <cellStyle name="40% - 强调文字颜色 6 2" xfId="163"/>
    <cellStyle name="40% - 强调文字颜色 6 2 2" xfId="164"/>
    <cellStyle name="40% - 强调文字颜色 6 2 3" xfId="165"/>
    <cellStyle name="40% - 强调文字颜色 6 3" xfId="166"/>
    <cellStyle name="40% - 强调文字颜色 6 3 2" xfId="167"/>
    <cellStyle name="40% - 强调文字颜色 6 4" xfId="168"/>
    <cellStyle name="40% - 强调文字颜色 6 4 2" xfId="169"/>
    <cellStyle name="40% - 强调文字颜色 6 4 3" xfId="170"/>
    <cellStyle name="40% - 强调文字颜色 6 5" xfId="171"/>
    <cellStyle name="40% - 强调文字颜色 6 5 2" xfId="172"/>
    <cellStyle name="40% - 强调文字颜色 6 5 3" xfId="173"/>
    <cellStyle name="40% - 强调文字颜色 6 6" xfId="174"/>
    <cellStyle name="40% - 强调文字颜色 6 7" xfId="175"/>
    <cellStyle name="60% - 强调文字颜色 1 2" xfId="176"/>
    <cellStyle name="60% - 强调文字颜色 1 2 2" xfId="177"/>
    <cellStyle name="60% - 强调文字颜色 1 2 3" xfId="178"/>
    <cellStyle name="60% - 强调文字颜色 1 3" xfId="179"/>
    <cellStyle name="60% - 强调文字颜色 1 3 2" xfId="180"/>
    <cellStyle name="60% - 强调文字颜色 1 4" xfId="181"/>
    <cellStyle name="60% - 强调文字颜色 1 4 2" xfId="182"/>
    <cellStyle name="60% - 强调文字颜色 1 4 3" xfId="183"/>
    <cellStyle name="60% - 强调文字颜色 1 5" xfId="184"/>
    <cellStyle name="60% - 强调文字颜色 1 5 2" xfId="185"/>
    <cellStyle name="60% - 强调文字颜色 1 5 3" xfId="186"/>
    <cellStyle name="60% - 强调文字颜色 1 6" xfId="187"/>
    <cellStyle name="60% - 强调文字颜色 1 7" xfId="188"/>
    <cellStyle name="60% - 强调文字颜色 2 2" xfId="189"/>
    <cellStyle name="60% - 强调文字颜色 2 2 2" xfId="190"/>
    <cellStyle name="60% - 强调文字颜色 2 2 3" xfId="191"/>
    <cellStyle name="60% - 强调文字颜色 2 3" xfId="192"/>
    <cellStyle name="60% - 强调文字颜色 2 3 2" xfId="193"/>
    <cellStyle name="60% - 强调文字颜色 2 4" xfId="194"/>
    <cellStyle name="60% - 强调文字颜色 2 4 2" xfId="195"/>
    <cellStyle name="60% - 强调文字颜色 2 4 3" xfId="196"/>
    <cellStyle name="60% - 强调文字颜色 2 5" xfId="197"/>
    <cellStyle name="60% - 强调文字颜色 2 5 2" xfId="198"/>
    <cellStyle name="60% - 强调文字颜色 2 5 3" xfId="199"/>
    <cellStyle name="60% - 强调文字颜色 2 6" xfId="200"/>
    <cellStyle name="60% - 强调文字颜色 2 7" xfId="201"/>
    <cellStyle name="60% - 强调文字颜色 3 2" xfId="202"/>
    <cellStyle name="60% - 强调文字颜色 3 2 2" xfId="203"/>
    <cellStyle name="60% - 强调文字颜色 3 2 3" xfId="204"/>
    <cellStyle name="60% - 强调文字颜色 3 3" xfId="205"/>
    <cellStyle name="60% - 强调文字颜色 3 3 2" xfId="206"/>
    <cellStyle name="60% - 强调文字颜色 3 4" xfId="207"/>
    <cellStyle name="60% - 强调文字颜色 3 4 2" xfId="208"/>
    <cellStyle name="60% - 强调文字颜色 3 4 3" xfId="209"/>
    <cellStyle name="60% - 强调文字颜色 3 5" xfId="210"/>
    <cellStyle name="60% - 强调文字颜色 3 5 2" xfId="211"/>
    <cellStyle name="60% - 强调文字颜色 3 5 3" xfId="212"/>
    <cellStyle name="60% - 强调文字颜色 3 6" xfId="213"/>
    <cellStyle name="60% - 强调文字颜色 3 7" xfId="214"/>
    <cellStyle name="60% - 强调文字颜色 4 2" xfId="215"/>
    <cellStyle name="60% - 强调文字颜色 4 2 2" xfId="216"/>
    <cellStyle name="60% - 强调文字颜色 4 2 3" xfId="217"/>
    <cellStyle name="60% - 强调文字颜色 4 3" xfId="218"/>
    <cellStyle name="60% - 强调文字颜色 4 3 2" xfId="219"/>
    <cellStyle name="60% - 强调文字颜色 4 4" xfId="220"/>
    <cellStyle name="60% - 强调文字颜色 4 4 2" xfId="221"/>
    <cellStyle name="60% - 强调文字颜色 4 4 3" xfId="222"/>
    <cellStyle name="60% - 强调文字颜色 4 5" xfId="223"/>
    <cellStyle name="60% - 强调文字颜色 4 5 2" xfId="224"/>
    <cellStyle name="60% - 强调文字颜色 4 5 3" xfId="225"/>
    <cellStyle name="60% - 强调文字颜色 4 6" xfId="226"/>
    <cellStyle name="60% - 强调文字颜色 4 7" xfId="227"/>
    <cellStyle name="60% - 强调文字颜色 5 2" xfId="228"/>
    <cellStyle name="60% - 强调文字颜色 5 2 2" xfId="229"/>
    <cellStyle name="60% - 强调文字颜色 5 2 3" xfId="230"/>
    <cellStyle name="60% - 强调文字颜色 5 3" xfId="231"/>
    <cellStyle name="60% - 强调文字颜色 5 3 2" xfId="232"/>
    <cellStyle name="60% - 强调文字颜色 5 4" xfId="233"/>
    <cellStyle name="60% - 强调文字颜色 5 4 2" xfId="234"/>
    <cellStyle name="60% - 强调文字颜色 5 4 3" xfId="235"/>
    <cellStyle name="60% - 强调文字颜色 5 5" xfId="236"/>
    <cellStyle name="60% - 强调文字颜色 5 5 2" xfId="237"/>
    <cellStyle name="60% - 强调文字颜色 5 5 3" xfId="238"/>
    <cellStyle name="60% - 强调文字颜色 5 6" xfId="239"/>
    <cellStyle name="60% - 强调文字颜色 5 7" xfId="240"/>
    <cellStyle name="60% - 强调文字颜色 6 2" xfId="241"/>
    <cellStyle name="60% - 强调文字颜色 6 2 2" xfId="242"/>
    <cellStyle name="60% - 强调文字颜色 6 2 3" xfId="243"/>
    <cellStyle name="60% - 强调文字颜色 6 3" xfId="244"/>
    <cellStyle name="60% - 强调文字颜色 6 3 2" xfId="245"/>
    <cellStyle name="60% - 强调文字颜色 6 4" xfId="246"/>
    <cellStyle name="60% - 强调文字颜色 6 4 2" xfId="247"/>
    <cellStyle name="60% - 强调文字颜色 6 4 3" xfId="248"/>
    <cellStyle name="60% - 强调文字颜色 6 5" xfId="249"/>
    <cellStyle name="60% - 强调文字颜色 6 5 2" xfId="250"/>
    <cellStyle name="60% - 强调文字颜色 6 5 3" xfId="251"/>
    <cellStyle name="60% - 强调文字颜色 6 6" xfId="252"/>
    <cellStyle name="60% - 强调文字颜色 6 7" xfId="253"/>
    <cellStyle name="好 2" xfId="254"/>
    <cellStyle name="好 2 2" xfId="255"/>
    <cellStyle name="好 2 3" xfId="256"/>
    <cellStyle name="好 3" xfId="257"/>
    <cellStyle name="好 3 2" xfId="258"/>
    <cellStyle name="好 4" xfId="259"/>
    <cellStyle name="好 4 2" xfId="260"/>
    <cellStyle name="好 4 3" xfId="261"/>
    <cellStyle name="好 5" xfId="262"/>
    <cellStyle name="好 5 2" xfId="263"/>
    <cellStyle name="好 5 3" xfId="264"/>
    <cellStyle name="好 6" xfId="265"/>
    <cellStyle name="好 7" xfId="266"/>
    <cellStyle name="差 2" xfId="267"/>
    <cellStyle name="差 2 2" xfId="268"/>
    <cellStyle name="差 2 3" xfId="269"/>
    <cellStyle name="差 3" xfId="270"/>
    <cellStyle name="差 3 2" xfId="271"/>
    <cellStyle name="差 4" xfId="272"/>
    <cellStyle name="差 4 2" xfId="273"/>
    <cellStyle name="差 4 3" xfId="274"/>
    <cellStyle name="差 5" xfId="275"/>
    <cellStyle name="差 5 2" xfId="276"/>
    <cellStyle name="差 5 3" xfId="277"/>
    <cellStyle name="差 6" xfId="278"/>
    <cellStyle name="差 7" xfId="279"/>
    <cellStyle name="常规 10" xfId="280"/>
    <cellStyle name="常规 10 2" xfId="281"/>
    <cellStyle name="常规 11" xfId="282"/>
    <cellStyle name="常规 11 2" xfId="283"/>
    <cellStyle name="常规 12" xfId="284"/>
    <cellStyle name="常规 12 2" xfId="285"/>
    <cellStyle name="常规 13" xfId="286"/>
    <cellStyle name="常规 13 2" xfId="287"/>
    <cellStyle name="常规 13 3" xfId="288"/>
    <cellStyle name="常规 14" xfId="289"/>
    <cellStyle name="常规 14 2" xfId="290"/>
    <cellStyle name="常规 15" xfId="291"/>
    <cellStyle name="常规 15 2" xfId="292"/>
    <cellStyle name="常规 16" xfId="293"/>
    <cellStyle name="常规 16 2" xfId="294"/>
    <cellStyle name="常规 16 3" xfId="295"/>
    <cellStyle name="常规 17" xfId="296"/>
    <cellStyle name="常规 17 2" xfId="297"/>
    <cellStyle name="常规 18" xfId="298"/>
    <cellStyle name="常规 18 2" xfId="299"/>
    <cellStyle name="常规 19" xfId="300"/>
    <cellStyle name="常规 19 2" xfId="301"/>
    <cellStyle name="常规 2" xfId="302"/>
    <cellStyle name="常规 2 2" xfId="303"/>
    <cellStyle name="常规 2 3" xfId="304"/>
    <cellStyle name="常规 20" xfId="305"/>
    <cellStyle name="常规 20 2" xfId="306"/>
    <cellStyle name="常规 21" xfId="307"/>
    <cellStyle name="常规 21 2" xfId="308"/>
    <cellStyle name="常规 22" xfId="309"/>
    <cellStyle name="常规 22 2" xfId="310"/>
    <cellStyle name="常规 23" xfId="311"/>
    <cellStyle name="常规 23 2" xfId="312"/>
    <cellStyle name="常规 24" xfId="313"/>
    <cellStyle name="常规 24 2" xfId="314"/>
    <cellStyle name="常规 25" xfId="315"/>
    <cellStyle name="常规 25 2" xfId="316"/>
    <cellStyle name="常规 25 3" xfId="317"/>
    <cellStyle name="常规 26" xfId="318"/>
    <cellStyle name="常规 26 2" xfId="319"/>
    <cellStyle name="常规 27" xfId="320"/>
    <cellStyle name="常规 27 2" xfId="321"/>
    <cellStyle name="常规 28" xfId="322"/>
    <cellStyle name="常规 28 2" xfId="323"/>
    <cellStyle name="常规 29" xfId="324"/>
    <cellStyle name="常规 29 2" xfId="325"/>
    <cellStyle name="常规 3" xfId="326"/>
    <cellStyle name="常规 3 2" xfId="327"/>
    <cellStyle name="常规 3 3" xfId="328"/>
    <cellStyle name="常规 30" xfId="329"/>
    <cellStyle name="常规 30 2" xfId="330"/>
    <cellStyle name="常规 31" xfId="331"/>
    <cellStyle name="常规 31 2" xfId="332"/>
    <cellStyle name="常规 32" xfId="333"/>
    <cellStyle name="常规 32 2" xfId="334"/>
    <cellStyle name="常规 33" xfId="335"/>
    <cellStyle name="常规 33 2" xfId="336"/>
    <cellStyle name="常规 34" xfId="337"/>
    <cellStyle name="常规 34 2" xfId="338"/>
    <cellStyle name="常规 35" xfId="339"/>
    <cellStyle name="常规 35 2" xfId="340"/>
    <cellStyle name="常规 36" xfId="341"/>
    <cellStyle name="常规 36 2" xfId="342"/>
    <cellStyle name="常规 37" xfId="343"/>
    <cellStyle name="常规 37 2" xfId="344"/>
    <cellStyle name="常规 38" xfId="345"/>
    <cellStyle name="常规 38 2" xfId="346"/>
    <cellStyle name="常规 39" xfId="347"/>
    <cellStyle name="常规 39 2" xfId="348"/>
    <cellStyle name="常规 4" xfId="349"/>
    <cellStyle name="常规 4 2" xfId="350"/>
    <cellStyle name="常规 40" xfId="351"/>
    <cellStyle name="常规 41" xfId="352"/>
    <cellStyle name="常规 42" xfId="353"/>
    <cellStyle name="常规 43" xfId="354"/>
    <cellStyle name="常规 44" xfId="355"/>
    <cellStyle name="常规 45" xfId="356"/>
    <cellStyle name="常规 46" xfId="357"/>
    <cellStyle name="常规 47" xfId="358"/>
    <cellStyle name="常规 5" xfId="359"/>
    <cellStyle name="常规 5 2" xfId="360"/>
    <cellStyle name="常规 6" xfId="361"/>
    <cellStyle name="常规 6 2" xfId="362"/>
    <cellStyle name="常规 7" xfId="363"/>
    <cellStyle name="常规 7 2" xfId="364"/>
    <cellStyle name="常规 8" xfId="365"/>
    <cellStyle name="常规 8 2" xfId="366"/>
    <cellStyle name="常规 8 3" xfId="367"/>
    <cellStyle name="常规 9" xfId="368"/>
    <cellStyle name="常规 9 2" xfId="369"/>
    <cellStyle name="常规_Sheet1 2" xfId="370"/>
    <cellStyle name="强调文字颜色 1 2" xfId="371"/>
    <cellStyle name="强调文字颜色 1 2 2" xfId="372"/>
    <cellStyle name="强调文字颜色 1 2 3" xfId="373"/>
    <cellStyle name="强调文字颜色 1 3" xfId="374"/>
    <cellStyle name="强调文字颜色 1 3 2" xfId="375"/>
    <cellStyle name="强调文字颜色 1 4" xfId="376"/>
    <cellStyle name="强调文字颜色 1 4 2" xfId="377"/>
    <cellStyle name="强调文字颜色 1 4 3" xfId="378"/>
    <cellStyle name="强调文字颜色 1 5" xfId="379"/>
    <cellStyle name="强调文字颜色 1 5 2" xfId="380"/>
    <cellStyle name="强调文字颜色 1 5 3" xfId="381"/>
    <cellStyle name="强调文字颜色 1 6" xfId="382"/>
    <cellStyle name="强调文字颜色 1 7" xfId="383"/>
    <cellStyle name="强调文字颜色 2 2" xfId="384"/>
    <cellStyle name="强调文字颜色 2 2 2" xfId="385"/>
    <cellStyle name="强调文字颜色 2 2 3" xfId="386"/>
    <cellStyle name="强调文字颜色 2 3" xfId="387"/>
    <cellStyle name="强调文字颜色 2 3 2" xfId="388"/>
    <cellStyle name="强调文字颜色 2 4" xfId="389"/>
    <cellStyle name="强调文字颜色 2 4 2" xfId="390"/>
    <cellStyle name="强调文字颜色 2 4 3" xfId="391"/>
    <cellStyle name="强调文字颜色 2 5" xfId="392"/>
    <cellStyle name="强调文字颜色 2 5 2" xfId="393"/>
    <cellStyle name="强调文字颜色 2 5 3" xfId="394"/>
    <cellStyle name="强调文字颜色 2 6" xfId="395"/>
    <cellStyle name="强调文字颜色 2 7" xfId="396"/>
    <cellStyle name="强调文字颜色 3 2" xfId="397"/>
    <cellStyle name="强调文字颜色 3 2 2" xfId="398"/>
    <cellStyle name="强调文字颜色 3 2 3" xfId="399"/>
    <cellStyle name="强调文字颜色 3 3" xfId="400"/>
    <cellStyle name="强调文字颜色 3 3 2" xfId="401"/>
    <cellStyle name="强调文字颜色 3 4" xfId="402"/>
    <cellStyle name="强调文字颜色 3 4 2" xfId="403"/>
    <cellStyle name="强调文字颜色 3 4 3" xfId="404"/>
    <cellStyle name="强调文字颜色 3 5" xfId="405"/>
    <cellStyle name="强调文字颜色 3 5 2" xfId="406"/>
    <cellStyle name="强调文字颜色 3 5 3" xfId="407"/>
    <cellStyle name="强调文字颜色 3 6" xfId="408"/>
    <cellStyle name="强调文字颜色 3 7" xfId="409"/>
    <cellStyle name="强调文字颜色 4 2" xfId="410"/>
    <cellStyle name="强调文字颜色 4 2 2" xfId="411"/>
    <cellStyle name="强调文字颜色 4 2 3" xfId="412"/>
    <cellStyle name="强调文字颜色 4 3" xfId="413"/>
    <cellStyle name="强调文字颜色 4 3 2" xfId="414"/>
    <cellStyle name="强调文字颜色 4 4" xfId="415"/>
    <cellStyle name="强调文字颜色 4 4 2" xfId="416"/>
    <cellStyle name="强调文字颜色 4 4 3" xfId="417"/>
    <cellStyle name="强调文字颜色 4 5" xfId="418"/>
    <cellStyle name="强调文字颜色 4 5 2" xfId="419"/>
    <cellStyle name="强调文字颜色 4 5 3" xfId="420"/>
    <cellStyle name="强调文字颜色 4 6" xfId="421"/>
    <cellStyle name="强调文字颜色 4 7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4" xfId="428"/>
    <cellStyle name="强调文字颜色 5 4 2" xfId="429"/>
    <cellStyle name="强调文字颜色 5 4 3" xfId="430"/>
    <cellStyle name="强调文字颜色 5 5" xfId="431"/>
    <cellStyle name="强调文字颜色 5 5 2" xfId="432"/>
    <cellStyle name="强调文字颜色 5 5 3" xfId="433"/>
    <cellStyle name="强调文字颜色 5 6" xfId="434"/>
    <cellStyle name="强调文字颜色 5 7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强调文字颜色 6 4" xfId="441"/>
    <cellStyle name="强调文字颜色 6 4 2" xfId="442"/>
    <cellStyle name="强调文字颜色 6 4 3" xfId="443"/>
    <cellStyle name="强调文字颜色 6 5" xfId="444"/>
    <cellStyle name="强调文字颜色 6 5 2" xfId="445"/>
    <cellStyle name="强调文字颜色 6 5 3" xfId="446"/>
    <cellStyle name="强调文字颜色 6 6" xfId="447"/>
    <cellStyle name="强调文字颜色 6 7" xfId="448"/>
    <cellStyle name="无色" xfId="449"/>
    <cellStyle name="无色 2" xfId="450"/>
    <cellStyle name="无色 2 2" xfId="451"/>
    <cellStyle name="无色 2 3" xfId="452"/>
    <cellStyle name="无色 3" xfId="453"/>
    <cellStyle name="标题 1 2" xfId="454"/>
    <cellStyle name="标题 1 2 2" xfId="455"/>
    <cellStyle name="标题 1 2 3" xfId="456"/>
    <cellStyle name="标题 1 3" xfId="457"/>
    <cellStyle name="标题 1 3 2" xfId="458"/>
    <cellStyle name="标题 1 4" xfId="459"/>
    <cellStyle name="标题 1 4 2" xfId="460"/>
    <cellStyle name="标题 1 4 3" xfId="461"/>
    <cellStyle name="标题 1 5" xfId="462"/>
    <cellStyle name="标题 1 5 2" xfId="463"/>
    <cellStyle name="标题 1 5 3" xfId="464"/>
    <cellStyle name="标题 1 6" xfId="465"/>
    <cellStyle name="标题 2 2" xfId="466"/>
    <cellStyle name="标题 2 2 2" xfId="467"/>
    <cellStyle name="标题 2 2 3" xfId="468"/>
    <cellStyle name="标题 2 3" xfId="469"/>
    <cellStyle name="标题 2 3 2" xfId="470"/>
    <cellStyle name="标题 2 4" xfId="471"/>
    <cellStyle name="标题 2 4 2" xfId="472"/>
    <cellStyle name="标题 2 4 3" xfId="473"/>
    <cellStyle name="标题 2 5" xfId="474"/>
    <cellStyle name="标题 2 5 2" xfId="475"/>
    <cellStyle name="标题 2 5 3" xfId="476"/>
    <cellStyle name="标题 2 6" xfId="477"/>
    <cellStyle name="标题 3 2" xfId="478"/>
    <cellStyle name="标题 3 2 2" xfId="479"/>
    <cellStyle name="标题 3 2 3" xfId="480"/>
    <cellStyle name="标题 3 3" xfId="481"/>
    <cellStyle name="标题 3 3 2" xfId="482"/>
    <cellStyle name="标题 3 4" xfId="483"/>
    <cellStyle name="标题 3 4 2" xfId="484"/>
    <cellStyle name="标题 3 4 3" xfId="485"/>
    <cellStyle name="标题 3 5" xfId="486"/>
    <cellStyle name="标题 3 5 2" xfId="487"/>
    <cellStyle name="标题 3 5 3" xfId="488"/>
    <cellStyle name="标题 3 6" xfId="489"/>
    <cellStyle name="标题 4 2" xfId="490"/>
    <cellStyle name="标题 4 2 2" xfId="491"/>
    <cellStyle name="标题 4 2 3" xfId="492"/>
    <cellStyle name="标题 4 3" xfId="493"/>
    <cellStyle name="标题 4 3 2" xfId="494"/>
    <cellStyle name="标题 4 4" xfId="495"/>
    <cellStyle name="标题 4 4 2" xfId="496"/>
    <cellStyle name="标题 4 4 3" xfId="497"/>
    <cellStyle name="标题 4 5" xfId="498"/>
    <cellStyle name="标题 4 5 2" xfId="499"/>
    <cellStyle name="标题 4 5 3" xfId="500"/>
    <cellStyle name="标题 4 6" xfId="501"/>
    <cellStyle name="标题 5" xfId="502"/>
    <cellStyle name="标题 5 2" xfId="503"/>
    <cellStyle name="标题 5 3" xfId="504"/>
    <cellStyle name="标题 6" xfId="505"/>
    <cellStyle name="标题 6 2" xfId="506"/>
    <cellStyle name="标题 7" xfId="507"/>
    <cellStyle name="标题 7 2" xfId="508"/>
    <cellStyle name="标题 7 3" xfId="509"/>
    <cellStyle name="标题 8" xfId="510"/>
    <cellStyle name="标题 8 2" xfId="511"/>
    <cellStyle name="标题 8 3" xfId="512"/>
    <cellStyle name="标题 9" xfId="513"/>
    <cellStyle name="检查单元格 2" xfId="514"/>
    <cellStyle name="检查单元格 2 2" xfId="515"/>
    <cellStyle name="检查单元格 2 3" xfId="516"/>
    <cellStyle name="检查单元格 3" xfId="517"/>
    <cellStyle name="检查单元格 3 2" xfId="518"/>
    <cellStyle name="检查单元格 4" xfId="519"/>
    <cellStyle name="检查单元格 4 2" xfId="520"/>
    <cellStyle name="检查单元格 4 3" xfId="521"/>
    <cellStyle name="检查单元格 5" xfId="522"/>
    <cellStyle name="检查单元格 5 2" xfId="523"/>
    <cellStyle name="检查单元格 5 3" xfId="524"/>
    <cellStyle name="检查单元格 6" xfId="525"/>
    <cellStyle name="检查单元格 7" xfId="526"/>
    <cellStyle name="汇总 2" xfId="527"/>
    <cellStyle name="汇总 2 2" xfId="528"/>
    <cellStyle name="汇总 2 3" xfId="529"/>
    <cellStyle name="汇总 3" xfId="530"/>
    <cellStyle name="汇总 3 2" xfId="531"/>
    <cellStyle name="汇总 4" xfId="532"/>
    <cellStyle name="汇总 4 2" xfId="533"/>
    <cellStyle name="汇总 4 3" xfId="534"/>
    <cellStyle name="汇总 5" xfId="535"/>
    <cellStyle name="汇总 5 2" xfId="536"/>
    <cellStyle name="汇总 5 3" xfId="537"/>
    <cellStyle name="汇总 6" xfId="538"/>
    <cellStyle name="注释 2" xfId="539"/>
    <cellStyle name="注释 2 2" xfId="540"/>
    <cellStyle name="注释 2 3" xfId="541"/>
    <cellStyle name="注释 3" xfId="542"/>
    <cellStyle name="注释 3 2" xfId="543"/>
    <cellStyle name="注释 4" xfId="544"/>
    <cellStyle name="注释 4 2" xfId="545"/>
    <cellStyle name="注释 4 3" xfId="546"/>
    <cellStyle name="注释 5" xfId="547"/>
    <cellStyle name="注释 5 2" xfId="548"/>
    <cellStyle name="注释 5 3" xfId="549"/>
    <cellStyle name="注释 6" xfId="550"/>
    <cellStyle name="注释 7" xfId="551"/>
    <cellStyle name="解释性文本 2" xfId="552"/>
    <cellStyle name="解释性文本 2 2" xfId="553"/>
    <cellStyle name="解释性文本 2 3" xfId="554"/>
    <cellStyle name="解释性文本 3" xfId="555"/>
    <cellStyle name="解释性文本 3 2" xfId="556"/>
    <cellStyle name="解释性文本 4" xfId="557"/>
    <cellStyle name="解释性文本 4 2" xfId="558"/>
    <cellStyle name="解释性文本 4 3" xfId="559"/>
    <cellStyle name="解释性文本 5" xfId="560"/>
    <cellStyle name="解释性文本 5 2" xfId="561"/>
    <cellStyle name="解释性文本 5 3" xfId="562"/>
    <cellStyle name="解释性文本 6" xfId="563"/>
    <cellStyle name="警告文本 2" xfId="564"/>
    <cellStyle name="警告文本 2 2" xfId="565"/>
    <cellStyle name="警告文本 2 3" xfId="566"/>
    <cellStyle name="警告文本 3" xfId="567"/>
    <cellStyle name="警告文本 3 2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计算 2" xfId="576"/>
    <cellStyle name="计算 2 2" xfId="577"/>
    <cellStyle name="计算 2 3" xfId="578"/>
    <cellStyle name="计算 3" xfId="579"/>
    <cellStyle name="计算 3 2" xfId="580"/>
    <cellStyle name="计算 4" xfId="581"/>
    <cellStyle name="计算 4 2" xfId="582"/>
    <cellStyle name="计算 4 3" xfId="583"/>
    <cellStyle name="计算 5" xfId="584"/>
    <cellStyle name="计算 5 2" xfId="585"/>
    <cellStyle name="计算 5 3" xfId="586"/>
    <cellStyle name="计算 6" xfId="587"/>
    <cellStyle name="计算 7" xfId="588"/>
    <cellStyle name="说明文本" xfId="589"/>
    <cellStyle name="说明文本 2" xfId="590"/>
    <cellStyle name="说明文本 2 2" xfId="591"/>
    <cellStyle name="说明文本 2 3" xfId="592"/>
    <cellStyle name="说明文本 3" xfId="593"/>
    <cellStyle name="输入 2" xfId="594"/>
    <cellStyle name="输入 2 2" xfId="595"/>
    <cellStyle name="输入 2 3" xfId="596"/>
    <cellStyle name="输入 3" xfId="597"/>
    <cellStyle name="输入 3 2" xfId="598"/>
    <cellStyle name="输入 4" xfId="599"/>
    <cellStyle name="输入 4 2" xfId="600"/>
    <cellStyle name="输入 4 3" xfId="601"/>
    <cellStyle name="输入 5" xfId="602"/>
    <cellStyle name="输入 5 2" xfId="603"/>
    <cellStyle name="输入 5 3" xfId="604"/>
    <cellStyle name="输入 6" xfId="605"/>
    <cellStyle name="输入 7" xfId="606"/>
    <cellStyle name="输出 2" xfId="607"/>
    <cellStyle name="输出 2 2" xfId="608"/>
    <cellStyle name="输出 2 3" xfId="609"/>
    <cellStyle name="输出 3" xfId="610"/>
    <cellStyle name="输出 3 2" xfId="611"/>
    <cellStyle name="输出 4" xfId="612"/>
    <cellStyle name="输出 4 2" xfId="613"/>
    <cellStyle name="输出 4 3" xfId="614"/>
    <cellStyle name="输出 5" xfId="615"/>
    <cellStyle name="输出 5 2" xfId="616"/>
    <cellStyle name="输出 5 3" xfId="617"/>
    <cellStyle name="输出 6" xfId="618"/>
    <cellStyle name="输出 7" xfId="619"/>
    <cellStyle name="适中 2" xfId="620"/>
    <cellStyle name="适中 2 2" xfId="621"/>
    <cellStyle name="适中 2 3" xfId="622"/>
    <cellStyle name="适中 3" xfId="623"/>
    <cellStyle name="适中 3 2" xfId="624"/>
    <cellStyle name="适中 4" xfId="625"/>
    <cellStyle name="适中 4 2" xfId="626"/>
    <cellStyle name="适中 4 3" xfId="627"/>
    <cellStyle name="适中 5" xfId="628"/>
    <cellStyle name="适中 5 2" xfId="629"/>
    <cellStyle name="适中 5 3" xfId="630"/>
    <cellStyle name="适中 6" xfId="631"/>
    <cellStyle name="适中 7" xfId="632"/>
    <cellStyle name="链接单元格 2" xfId="633"/>
    <cellStyle name="链接单元格 2 2" xfId="634"/>
    <cellStyle name="链接单元格 2 3" xfId="635"/>
    <cellStyle name="链接单元格 3" xfId="636"/>
    <cellStyle name="链接单元格 3 2" xfId="637"/>
    <cellStyle name="链接单元格 4" xfId="638"/>
    <cellStyle name="链接单元格 4 2" xfId="639"/>
    <cellStyle name="链接单元格 4 3" xfId="640"/>
    <cellStyle name="链接单元格 5" xfId="641"/>
    <cellStyle name="链接单元格 5 2" xfId="642"/>
    <cellStyle name="链接单元格 5 3" xfId="643"/>
    <cellStyle name="链接单元格 6" xfId="6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9.19"/>
    <col collapsed="false" customWidth="true" hidden="false" outlineLevel="0" max="3" min="3" style="0" width="9.5"/>
    <col collapsed="false" customWidth="true" hidden="false" outlineLevel="0" max="4" min="4" style="0" width="4.5"/>
    <col collapsed="false" customWidth="true" hidden="false" outlineLevel="0" max="5" min="5" style="2" width="4.39"/>
    <col collapsed="false" customWidth="true" hidden="false" outlineLevel="0" max="6" min="6" style="1" width="12.79"/>
    <col collapsed="false" customWidth="true" hidden="false" outlineLevel="0" max="7" min="7" style="1" width="5.59"/>
    <col collapsed="false" customWidth="true" hidden="false" outlineLevel="0" max="8" min="8" style="1" width="6.39"/>
    <col collapsed="false" customWidth="true" hidden="false" outlineLevel="0" max="9" min="9" style="1" width="4.89"/>
    <col collapsed="false" customWidth="true" hidden="false" outlineLevel="0" max="10" min="10" style="0" width="6.99"/>
    <col collapsed="false" customWidth="true" hidden="false" outlineLevel="0" max="11" min="11" style="0" width="7.89"/>
    <col collapsed="false" customWidth="true" hidden="false" outlineLevel="0" max="12" min="12" style="0" width="9.59"/>
    <col collapsed="false" customWidth="true" hidden="false" outlineLevel="0" max="13" min="13" style="1" width="9.99"/>
    <col collapsed="false" customWidth="true" hidden="false" outlineLevel="0" max="14" min="14" style="0" width="8.5"/>
    <col collapsed="false" customWidth="true" hidden="false" outlineLevel="0" max="15" min="15" style="0" width="16.19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6" t="s">
        <v>14</v>
      </c>
      <c r="O2" s="8" t="s">
        <v>15</v>
      </c>
    </row>
    <row r="3" s="18" customFormat="true" ht="18" hidden="false" customHeight="true" outlineLevel="0" collapsed="false">
      <c r="A3" s="10" t="n">
        <v>1</v>
      </c>
      <c r="B3" s="11" t="s">
        <v>16</v>
      </c>
      <c r="C3" s="10" t="n">
        <v>161302803</v>
      </c>
      <c r="D3" s="11" t="n">
        <v>8</v>
      </c>
      <c r="E3" s="11" t="n">
        <v>2</v>
      </c>
      <c r="F3" s="12" t="s">
        <v>17</v>
      </c>
      <c r="G3" s="12" t="n">
        <f aca="false">I3*D3</f>
        <v>368</v>
      </c>
      <c r="H3" s="12" t="n">
        <f aca="false">G3/2</f>
        <v>184</v>
      </c>
      <c r="I3" s="13" t="n">
        <v>46</v>
      </c>
      <c r="J3" s="14" t="s">
        <v>18</v>
      </c>
      <c r="K3" s="11" t="s">
        <v>18</v>
      </c>
      <c r="L3" s="15" t="s">
        <v>19</v>
      </c>
      <c r="M3" s="16"/>
      <c r="N3" s="11" t="s">
        <v>20</v>
      </c>
      <c r="O3" s="17" t="s">
        <v>21</v>
      </c>
    </row>
    <row r="4" s="18" customFormat="true" ht="18" hidden="false" customHeight="true" outlineLevel="0" collapsed="false">
      <c r="A4" s="10" t="n">
        <v>2</v>
      </c>
      <c r="B4" s="11" t="s">
        <v>16</v>
      </c>
      <c r="C4" s="10" t="n">
        <v>161302803</v>
      </c>
      <c r="D4" s="15" t="n">
        <v>8</v>
      </c>
      <c r="E4" s="15" t="n">
        <v>2</v>
      </c>
      <c r="F4" s="12" t="s">
        <v>22</v>
      </c>
      <c r="G4" s="12" t="n">
        <f aca="false">I4*D4</f>
        <v>352</v>
      </c>
      <c r="H4" s="12" t="n">
        <f aca="false">G4/2</f>
        <v>176</v>
      </c>
      <c r="I4" s="13" t="n">
        <v>44</v>
      </c>
      <c r="J4" s="14" t="s">
        <v>18</v>
      </c>
      <c r="K4" s="11" t="s">
        <v>18</v>
      </c>
      <c r="L4" s="15" t="s">
        <v>19</v>
      </c>
      <c r="M4" s="16"/>
      <c r="N4" s="11" t="s">
        <v>20</v>
      </c>
      <c r="O4" s="17"/>
    </row>
    <row r="5" s="18" customFormat="true" ht="18" hidden="false" customHeight="true" outlineLevel="0" collapsed="false">
      <c r="A5" s="10" t="n">
        <v>3</v>
      </c>
      <c r="B5" s="11" t="s">
        <v>16</v>
      </c>
      <c r="C5" s="10" t="n">
        <v>161302803</v>
      </c>
      <c r="D5" s="15" t="n">
        <v>8</v>
      </c>
      <c r="E5" s="15" t="n">
        <v>2</v>
      </c>
      <c r="F5" s="12" t="s">
        <v>23</v>
      </c>
      <c r="G5" s="12" t="n">
        <f aca="false">I5*D5</f>
        <v>360</v>
      </c>
      <c r="H5" s="12" t="n">
        <f aca="false">G5/2</f>
        <v>180</v>
      </c>
      <c r="I5" s="13" t="n">
        <v>45</v>
      </c>
      <c r="J5" s="14" t="s">
        <v>18</v>
      </c>
      <c r="K5" s="11" t="s">
        <v>18</v>
      </c>
      <c r="L5" s="15" t="s">
        <v>19</v>
      </c>
      <c r="M5" s="16"/>
      <c r="N5" s="11" t="s">
        <v>20</v>
      </c>
      <c r="O5" s="17"/>
    </row>
    <row r="6" s="18" customFormat="true" ht="18" hidden="false" customHeight="true" outlineLevel="0" collapsed="false">
      <c r="A6" s="10" t="n">
        <v>4</v>
      </c>
      <c r="B6" s="11" t="s">
        <v>16</v>
      </c>
      <c r="C6" s="10" t="n">
        <v>161302803</v>
      </c>
      <c r="D6" s="15" t="n">
        <v>8</v>
      </c>
      <c r="E6" s="15" t="n">
        <v>2</v>
      </c>
      <c r="F6" s="12" t="s">
        <v>24</v>
      </c>
      <c r="G6" s="12" t="n">
        <f aca="false">I6*D6</f>
        <v>352</v>
      </c>
      <c r="H6" s="12" t="n">
        <f aca="false">G6/2</f>
        <v>176</v>
      </c>
      <c r="I6" s="13" t="n">
        <v>44</v>
      </c>
      <c r="J6" s="14" t="s">
        <v>25</v>
      </c>
      <c r="K6" s="11" t="s">
        <v>25</v>
      </c>
      <c r="L6" s="15" t="s">
        <v>19</v>
      </c>
      <c r="M6" s="16"/>
      <c r="N6" s="11" t="s">
        <v>20</v>
      </c>
      <c r="O6" s="17"/>
    </row>
    <row r="7" s="18" customFormat="true" ht="18" hidden="false" customHeight="true" outlineLevel="0" collapsed="false">
      <c r="A7" s="10" t="n">
        <v>5</v>
      </c>
      <c r="B7" s="11" t="s">
        <v>16</v>
      </c>
      <c r="C7" s="10" t="n">
        <v>161302803</v>
      </c>
      <c r="D7" s="15" t="n">
        <v>8</v>
      </c>
      <c r="E7" s="15" t="n">
        <v>2</v>
      </c>
      <c r="F7" s="12" t="s">
        <v>26</v>
      </c>
      <c r="G7" s="12" t="n">
        <f aca="false">I7*D7</f>
        <v>384</v>
      </c>
      <c r="H7" s="12" t="n">
        <f aca="false">G7/2</f>
        <v>192</v>
      </c>
      <c r="I7" s="13" t="n">
        <v>48</v>
      </c>
      <c r="J7" s="14" t="s">
        <v>25</v>
      </c>
      <c r="K7" s="11" t="s">
        <v>25</v>
      </c>
      <c r="L7" s="15" t="s">
        <v>19</v>
      </c>
      <c r="M7" s="16"/>
      <c r="N7" s="11" t="s">
        <v>20</v>
      </c>
      <c r="O7" s="17"/>
    </row>
    <row r="8" s="18" customFormat="true" ht="18" hidden="false" customHeight="true" outlineLevel="0" collapsed="false">
      <c r="A8" s="10" t="n">
        <v>6</v>
      </c>
      <c r="B8" s="11" t="s">
        <v>16</v>
      </c>
      <c r="C8" s="10" t="n">
        <v>161302803</v>
      </c>
      <c r="D8" s="15" t="n">
        <v>8</v>
      </c>
      <c r="E8" s="15" t="n">
        <v>2</v>
      </c>
      <c r="F8" s="15" t="s">
        <v>27</v>
      </c>
      <c r="G8" s="12" t="n">
        <f aca="false">I8*D8</f>
        <v>320</v>
      </c>
      <c r="H8" s="12" t="n">
        <f aca="false">G8/2</f>
        <v>160</v>
      </c>
      <c r="I8" s="13" t="n">
        <v>40</v>
      </c>
      <c r="J8" s="14" t="s">
        <v>25</v>
      </c>
      <c r="K8" s="11" t="s">
        <v>25</v>
      </c>
      <c r="L8" s="15" t="s">
        <v>19</v>
      </c>
      <c r="M8" s="16"/>
      <c r="N8" s="11" t="s">
        <v>20</v>
      </c>
      <c r="O8" s="17"/>
      <c r="P8" s="19"/>
      <c r="Q8" s="20"/>
      <c r="R8" s="20"/>
      <c r="S8" s="21"/>
    </row>
    <row r="9" s="18" customFormat="true" ht="18" hidden="false" customHeight="true" outlineLevel="0" collapsed="false">
      <c r="A9" s="22" t="n">
        <v>7</v>
      </c>
      <c r="B9" s="23" t="s">
        <v>28</v>
      </c>
      <c r="C9" s="22" t="n">
        <v>161302402</v>
      </c>
      <c r="D9" s="24" t="n">
        <v>8</v>
      </c>
      <c r="E9" s="25" t="n">
        <v>2</v>
      </c>
      <c r="F9" s="26" t="s">
        <v>29</v>
      </c>
      <c r="G9" s="26" t="n">
        <f aca="false">I9*D9</f>
        <v>168</v>
      </c>
      <c r="H9" s="26" t="n">
        <f aca="false">G9/2</f>
        <v>84</v>
      </c>
      <c r="I9" s="27" t="n">
        <v>21</v>
      </c>
      <c r="J9" s="28" t="s">
        <v>25</v>
      </c>
      <c r="K9" s="29" t="s">
        <v>25</v>
      </c>
      <c r="L9" s="25" t="s">
        <v>30</v>
      </c>
      <c r="M9" s="30"/>
      <c r="N9" s="31" t="s">
        <v>20</v>
      </c>
      <c r="O9" s="17"/>
      <c r="P9" s="19"/>
      <c r="Q9" s="20"/>
      <c r="R9" s="21"/>
      <c r="S9" s="21"/>
    </row>
    <row r="10" s="18" customFormat="true" ht="18" hidden="false" customHeight="true" outlineLevel="0" collapsed="false">
      <c r="A10" s="10"/>
      <c r="B10" s="32"/>
      <c r="C10" s="33"/>
      <c r="D10" s="15"/>
      <c r="E10" s="34"/>
      <c r="F10" s="35"/>
      <c r="G10" s="35"/>
      <c r="H10" s="35"/>
      <c r="I10" s="36"/>
      <c r="J10" s="37"/>
      <c r="K10" s="15"/>
      <c r="L10" s="34"/>
      <c r="M10" s="38"/>
      <c r="N10" s="34"/>
      <c r="O10" s="17"/>
      <c r="P10" s="19"/>
      <c r="Q10" s="20"/>
      <c r="R10" s="21"/>
      <c r="S10" s="21"/>
    </row>
    <row r="11" s="18" customFormat="true" ht="18" hidden="false" customHeight="true" outlineLevel="0" collapsed="false">
      <c r="A11" s="10" t="n">
        <v>9</v>
      </c>
      <c r="B11" s="39" t="s">
        <v>28</v>
      </c>
      <c r="C11" s="10" t="n">
        <v>161302401</v>
      </c>
      <c r="D11" s="15" t="n">
        <v>16</v>
      </c>
      <c r="E11" s="15" t="n">
        <v>2</v>
      </c>
      <c r="F11" s="40" t="s">
        <v>31</v>
      </c>
      <c r="G11" s="12" t="n">
        <f aca="false">I11*D11</f>
        <v>528</v>
      </c>
      <c r="H11" s="12" t="n">
        <f aca="false">G11/2</f>
        <v>264</v>
      </c>
      <c r="I11" s="15" t="n">
        <v>33</v>
      </c>
      <c r="J11" s="11" t="s">
        <v>32</v>
      </c>
      <c r="K11" s="11" t="s">
        <v>33</v>
      </c>
      <c r="L11" s="15" t="s">
        <v>34</v>
      </c>
      <c r="M11" s="41"/>
      <c r="N11" s="11" t="s">
        <v>35</v>
      </c>
      <c r="O11" s="17"/>
      <c r="P11" s="19"/>
      <c r="Q11" s="20"/>
      <c r="R11" s="21"/>
      <c r="S11" s="21"/>
    </row>
    <row r="12" s="18" customFormat="true" ht="18" hidden="false" customHeight="true" outlineLevel="0" collapsed="false">
      <c r="A12" s="10" t="n">
        <v>10</v>
      </c>
      <c r="B12" s="39" t="s">
        <v>28</v>
      </c>
      <c r="C12" s="10" t="n">
        <v>161302401</v>
      </c>
      <c r="D12" s="15" t="n">
        <v>16</v>
      </c>
      <c r="E12" s="15" t="n">
        <v>2</v>
      </c>
      <c r="F12" s="40" t="s">
        <v>36</v>
      </c>
      <c r="G12" s="12" t="n">
        <f aca="false">I12*D12</f>
        <v>672</v>
      </c>
      <c r="H12" s="12" t="n">
        <f aca="false">G12/2</f>
        <v>336</v>
      </c>
      <c r="I12" s="15" t="n">
        <v>42</v>
      </c>
      <c r="J12" s="11" t="s">
        <v>33</v>
      </c>
      <c r="K12" s="11" t="s">
        <v>32</v>
      </c>
      <c r="L12" s="15" t="s">
        <v>34</v>
      </c>
      <c r="M12" s="41"/>
      <c r="N12" s="11" t="s">
        <v>35</v>
      </c>
      <c r="O12" s="17"/>
      <c r="P12" s="19"/>
      <c r="Q12" s="20"/>
      <c r="R12" s="21"/>
      <c r="S12" s="21"/>
    </row>
    <row r="13" s="42" customFormat="true" ht="18" hidden="false" customHeight="true" outlineLevel="0" collapsed="false">
      <c r="A13" s="10" t="n">
        <v>14</v>
      </c>
      <c r="B13" s="39" t="s">
        <v>28</v>
      </c>
      <c r="C13" s="10" t="n">
        <v>161302401</v>
      </c>
      <c r="D13" s="15" t="n">
        <v>16</v>
      </c>
      <c r="E13" s="15" t="n">
        <v>2</v>
      </c>
      <c r="F13" s="40" t="s">
        <v>37</v>
      </c>
      <c r="G13" s="12" t="n">
        <f aca="false">I13*D13</f>
        <v>496</v>
      </c>
      <c r="H13" s="12" t="n">
        <f aca="false">G13/2</f>
        <v>248</v>
      </c>
      <c r="I13" s="13" t="n">
        <v>31</v>
      </c>
      <c r="J13" s="11" t="s">
        <v>18</v>
      </c>
      <c r="K13" s="11" t="s">
        <v>18</v>
      </c>
      <c r="L13" s="15" t="s">
        <v>19</v>
      </c>
      <c r="M13" s="41"/>
      <c r="N13" s="11" t="s">
        <v>35</v>
      </c>
      <c r="O13" s="17"/>
    </row>
    <row r="14" s="42" customFormat="true" ht="18" hidden="false" customHeight="true" outlineLevel="0" collapsed="false">
      <c r="A14" s="10" t="n">
        <v>15</v>
      </c>
      <c r="B14" s="39" t="s">
        <v>28</v>
      </c>
      <c r="C14" s="10" t="n">
        <v>161302401</v>
      </c>
      <c r="D14" s="15" t="n">
        <v>16</v>
      </c>
      <c r="E14" s="15" t="n">
        <v>2</v>
      </c>
      <c r="F14" s="40" t="s">
        <v>38</v>
      </c>
      <c r="G14" s="12" t="n">
        <f aca="false">I14*D14</f>
        <v>752</v>
      </c>
      <c r="H14" s="12" t="n">
        <f aca="false">G14/2</f>
        <v>376</v>
      </c>
      <c r="I14" s="13" t="n">
        <v>47</v>
      </c>
      <c r="J14" s="11" t="s">
        <v>18</v>
      </c>
      <c r="K14" s="11" t="s">
        <v>18</v>
      </c>
      <c r="L14" s="15" t="s">
        <v>19</v>
      </c>
      <c r="M14" s="10"/>
      <c r="N14" s="11" t="s">
        <v>35</v>
      </c>
      <c r="O14" s="17"/>
    </row>
    <row r="15" s="42" customFormat="true" ht="18" hidden="false" customHeight="true" outlineLevel="0" collapsed="false">
      <c r="A15" s="10" t="n">
        <v>17</v>
      </c>
      <c r="B15" s="43" t="s">
        <v>28</v>
      </c>
      <c r="C15" s="10" t="n">
        <v>161302401</v>
      </c>
      <c r="D15" s="44" t="n">
        <v>16</v>
      </c>
      <c r="E15" s="44" t="n">
        <v>2</v>
      </c>
      <c r="F15" s="44" t="s">
        <v>39</v>
      </c>
      <c r="G15" s="45" t="n">
        <f aca="false">I15*D15</f>
        <v>592</v>
      </c>
      <c r="H15" s="45" t="n">
        <f aca="false">G15/2</f>
        <v>296</v>
      </c>
      <c r="I15" s="46" t="n">
        <v>37</v>
      </c>
      <c r="J15" s="14" t="s">
        <v>18</v>
      </c>
      <c r="K15" s="11" t="s">
        <v>18</v>
      </c>
      <c r="L15" s="15" t="s">
        <v>19</v>
      </c>
      <c r="M15" s="47"/>
      <c r="N15" s="48" t="s">
        <v>35</v>
      </c>
      <c r="O15" s="17"/>
    </row>
    <row r="16" s="42" customFormat="true" ht="18" hidden="false" customHeight="true" outlineLevel="0" collapsed="false">
      <c r="A16" s="10" t="n">
        <v>18</v>
      </c>
      <c r="B16" s="39" t="s">
        <v>28</v>
      </c>
      <c r="C16" s="10" t="n">
        <v>161302401</v>
      </c>
      <c r="D16" s="15" t="n">
        <v>16</v>
      </c>
      <c r="E16" s="15" t="n">
        <v>2</v>
      </c>
      <c r="F16" s="40" t="s">
        <v>40</v>
      </c>
      <c r="G16" s="12" t="n">
        <f aca="false">I16*D16</f>
        <v>608</v>
      </c>
      <c r="H16" s="12" t="n">
        <f aca="false">G16/2</f>
        <v>304</v>
      </c>
      <c r="I16" s="13" t="n">
        <v>38</v>
      </c>
      <c r="J16" s="14" t="s">
        <v>18</v>
      </c>
      <c r="K16" s="11" t="s">
        <v>18</v>
      </c>
      <c r="L16" s="15" t="s">
        <v>19</v>
      </c>
      <c r="M16" s="16"/>
      <c r="N16" s="11" t="s">
        <v>35</v>
      </c>
      <c r="O16" s="17"/>
    </row>
    <row r="17" s="42" customFormat="true" ht="18" hidden="false" customHeight="true" outlineLevel="0" collapsed="false">
      <c r="A17" s="10"/>
      <c r="B17" s="43"/>
      <c r="C17" s="49"/>
      <c r="D17" s="44"/>
      <c r="E17" s="44"/>
      <c r="F17" s="50"/>
      <c r="G17" s="45"/>
      <c r="H17" s="45"/>
      <c r="I17" s="46"/>
      <c r="J17" s="51"/>
      <c r="K17" s="44"/>
      <c r="L17" s="44"/>
      <c r="M17" s="47"/>
      <c r="N17" s="44"/>
      <c r="O17" s="17"/>
    </row>
    <row r="18" s="18" customFormat="true" ht="18" hidden="false" customHeight="true" outlineLevel="0" collapsed="false">
      <c r="A18" s="10"/>
      <c r="B18" s="39"/>
      <c r="C18" s="10"/>
      <c r="D18" s="15"/>
      <c r="E18" s="15"/>
      <c r="F18" s="40"/>
      <c r="G18" s="40"/>
      <c r="H18" s="40"/>
      <c r="I18" s="15"/>
      <c r="J18" s="24"/>
      <c r="K18" s="24"/>
      <c r="L18" s="15"/>
      <c r="M18" s="41"/>
      <c r="N18" s="15"/>
      <c r="O18" s="49"/>
    </row>
    <row r="19" s="18" customFormat="true" ht="18" hidden="false" customHeight="true" outlineLevel="0" collapsed="false">
      <c r="A19" s="10"/>
      <c r="B19" s="39"/>
      <c r="C19" s="10"/>
      <c r="D19" s="15"/>
      <c r="E19" s="15"/>
      <c r="F19" s="52"/>
      <c r="G19" s="52"/>
      <c r="H19" s="52"/>
      <c r="I19" s="15"/>
      <c r="J19" s="15"/>
      <c r="K19" s="15"/>
      <c r="L19" s="15"/>
      <c r="M19" s="41"/>
      <c r="N19" s="24"/>
      <c r="O19" s="53"/>
    </row>
    <row r="20" customFormat="false" ht="33" hidden="false" customHeight="true" outlineLevel="0" collapsed="false">
      <c r="A20" s="10" t="n">
        <v>16</v>
      </c>
      <c r="B20" s="11" t="s">
        <v>41</v>
      </c>
      <c r="C20" s="54" t="n">
        <v>161303802</v>
      </c>
      <c r="D20" s="15" t="n">
        <v>8</v>
      </c>
      <c r="E20" s="15" t="n">
        <v>2</v>
      </c>
      <c r="F20" s="55" t="s">
        <v>42</v>
      </c>
      <c r="G20" s="56" t="n">
        <f aca="false">I20*D20</f>
        <v>360</v>
      </c>
      <c r="H20" s="56" t="n">
        <f aca="false">G20/2</f>
        <v>180</v>
      </c>
      <c r="I20" s="40" t="n">
        <v>45</v>
      </c>
      <c r="J20" s="57" t="s">
        <v>25</v>
      </c>
      <c r="K20" s="11" t="s">
        <v>25</v>
      </c>
      <c r="L20" s="15" t="s">
        <v>43</v>
      </c>
      <c r="M20" s="58" t="s">
        <v>44</v>
      </c>
      <c r="N20" s="11" t="s">
        <v>45</v>
      </c>
      <c r="O20" s="59"/>
    </row>
    <row r="21" customFormat="false" ht="18" hidden="false" customHeight="true" outlineLevel="0" collapsed="false">
      <c r="A21" s="10" t="n">
        <v>17</v>
      </c>
      <c r="B21" s="11" t="s">
        <v>41</v>
      </c>
      <c r="C21" s="54" t="n">
        <v>161303802</v>
      </c>
      <c r="D21" s="15" t="n">
        <v>8</v>
      </c>
      <c r="E21" s="15" t="n">
        <v>2</v>
      </c>
      <c r="F21" s="55" t="s">
        <v>46</v>
      </c>
      <c r="G21" s="56" t="n">
        <f aca="false">I21*D21</f>
        <v>368</v>
      </c>
      <c r="H21" s="56" t="n">
        <f aca="false">G21/2</f>
        <v>184</v>
      </c>
      <c r="I21" s="40" t="n">
        <v>46</v>
      </c>
      <c r="J21" s="57" t="s">
        <v>25</v>
      </c>
      <c r="K21" s="11" t="s">
        <v>25</v>
      </c>
      <c r="L21" s="15" t="s">
        <v>43</v>
      </c>
      <c r="M21" s="58" t="s">
        <v>44</v>
      </c>
      <c r="N21" s="11" t="s">
        <v>45</v>
      </c>
      <c r="O21" s="59"/>
    </row>
    <row r="22" customFormat="false" ht="18" hidden="false" customHeight="true" outlineLevel="0" collapsed="false">
      <c r="A22" s="10" t="n">
        <v>18</v>
      </c>
      <c r="B22" s="11" t="s">
        <v>41</v>
      </c>
      <c r="C22" s="54" t="n">
        <v>161303802</v>
      </c>
      <c r="D22" s="15" t="n">
        <v>8</v>
      </c>
      <c r="E22" s="15" t="n">
        <v>2</v>
      </c>
      <c r="F22" s="55" t="s">
        <v>47</v>
      </c>
      <c r="G22" s="56" t="n">
        <f aca="false">I22*D22</f>
        <v>384</v>
      </c>
      <c r="H22" s="56" t="n">
        <f aca="false">G22/2</f>
        <v>192</v>
      </c>
      <c r="I22" s="40" t="n">
        <v>48</v>
      </c>
      <c r="J22" s="57" t="s">
        <v>25</v>
      </c>
      <c r="K22" s="11" t="s">
        <v>25</v>
      </c>
      <c r="L22" s="15" t="s">
        <v>43</v>
      </c>
      <c r="M22" s="58" t="s">
        <v>44</v>
      </c>
      <c r="N22" s="11" t="s">
        <v>45</v>
      </c>
      <c r="O22" s="59"/>
    </row>
    <row r="23" customFormat="false" ht="18" hidden="false" customHeight="true" outlineLevel="0" collapsed="false">
      <c r="A23" s="10" t="n">
        <v>19</v>
      </c>
      <c r="B23" s="11" t="s">
        <v>41</v>
      </c>
      <c r="C23" s="54" t="n">
        <v>161303802</v>
      </c>
      <c r="D23" s="15" t="n">
        <v>8</v>
      </c>
      <c r="E23" s="15" t="n">
        <v>2</v>
      </c>
      <c r="F23" s="55" t="s">
        <v>48</v>
      </c>
      <c r="G23" s="56" t="n">
        <f aca="false">I23*D23</f>
        <v>336</v>
      </c>
      <c r="H23" s="56" t="n">
        <f aca="false">G23/2</f>
        <v>168</v>
      </c>
      <c r="I23" s="40" t="n">
        <v>42</v>
      </c>
      <c r="J23" s="57" t="s">
        <v>25</v>
      </c>
      <c r="K23" s="11" t="s">
        <v>25</v>
      </c>
      <c r="L23" s="15" t="s">
        <v>43</v>
      </c>
      <c r="M23" s="58" t="s">
        <v>44</v>
      </c>
      <c r="N23" s="11" t="s">
        <v>45</v>
      </c>
      <c r="O23" s="15"/>
    </row>
    <row r="24" customFormat="false" ht="18" hidden="false" customHeight="true" outlineLevel="0" collapsed="false">
      <c r="A24" s="10" t="n">
        <v>20</v>
      </c>
      <c r="B24" s="11" t="s">
        <v>41</v>
      </c>
      <c r="C24" s="54" t="n">
        <v>161303802</v>
      </c>
      <c r="D24" s="15" t="n">
        <v>8</v>
      </c>
      <c r="E24" s="15" t="n">
        <v>2</v>
      </c>
      <c r="F24" s="55" t="s">
        <v>49</v>
      </c>
      <c r="G24" s="56" t="n">
        <f aca="false">I24*D24</f>
        <v>352</v>
      </c>
      <c r="H24" s="56" t="n">
        <f aca="false">G24/2</f>
        <v>176</v>
      </c>
      <c r="I24" s="55" t="s">
        <v>50</v>
      </c>
      <c r="J24" s="57" t="s">
        <v>25</v>
      </c>
      <c r="K24" s="11" t="s">
        <v>25</v>
      </c>
      <c r="L24" s="15" t="s">
        <v>43</v>
      </c>
      <c r="M24" s="58" t="s">
        <v>44</v>
      </c>
      <c r="N24" s="11" t="s">
        <v>45</v>
      </c>
      <c r="O24" s="15"/>
    </row>
    <row r="25" customFormat="false" ht="18" hidden="false" customHeight="true" outlineLevel="0" collapsed="false">
      <c r="A25" s="10" t="n">
        <v>22</v>
      </c>
      <c r="B25" s="11" t="s">
        <v>41</v>
      </c>
      <c r="C25" s="54" t="n">
        <v>161303802</v>
      </c>
      <c r="D25" s="15" t="n">
        <v>8</v>
      </c>
      <c r="E25" s="15" t="n">
        <v>2</v>
      </c>
      <c r="F25" s="55" t="s">
        <v>51</v>
      </c>
      <c r="G25" s="56" t="n">
        <f aca="false">I25*D25</f>
        <v>304</v>
      </c>
      <c r="H25" s="56" t="n">
        <f aca="false">G25/2</f>
        <v>152</v>
      </c>
      <c r="I25" s="40" t="n">
        <v>38</v>
      </c>
      <c r="J25" s="57" t="s">
        <v>25</v>
      </c>
      <c r="K25" s="11" t="s">
        <v>25</v>
      </c>
      <c r="L25" s="15" t="s">
        <v>43</v>
      </c>
      <c r="M25" s="58" t="s">
        <v>52</v>
      </c>
      <c r="N25" s="11" t="s">
        <v>45</v>
      </c>
      <c r="O25" s="60"/>
    </row>
    <row r="26" customFormat="false" ht="18" hidden="false" customHeight="true" outlineLevel="0" collapsed="false">
      <c r="A26" s="10" t="n">
        <v>23</v>
      </c>
      <c r="B26" s="11" t="s">
        <v>41</v>
      </c>
      <c r="C26" s="54" t="n">
        <v>161303802</v>
      </c>
      <c r="D26" s="15" t="n">
        <v>8</v>
      </c>
      <c r="E26" s="15" t="n">
        <v>2</v>
      </c>
      <c r="F26" s="55" t="s">
        <v>53</v>
      </c>
      <c r="G26" s="56" t="n">
        <f aca="false">I26*D26</f>
        <v>320</v>
      </c>
      <c r="H26" s="56" t="n">
        <f aca="false">G26/2</f>
        <v>160</v>
      </c>
      <c r="I26" s="40" t="n">
        <v>40</v>
      </c>
      <c r="J26" s="57" t="s">
        <v>25</v>
      </c>
      <c r="K26" s="11" t="s">
        <v>25</v>
      </c>
      <c r="L26" s="15" t="s">
        <v>43</v>
      </c>
      <c r="M26" s="58" t="s">
        <v>52</v>
      </c>
      <c r="N26" s="11" t="s">
        <v>45</v>
      </c>
      <c r="O26" s="60"/>
    </row>
    <row r="27" customFormat="false" ht="18" hidden="false" customHeight="true" outlineLevel="0" collapsed="false">
      <c r="A27" s="10" t="n">
        <v>24</v>
      </c>
      <c r="B27" s="11" t="s">
        <v>41</v>
      </c>
      <c r="C27" s="54" t="n">
        <v>161303802</v>
      </c>
      <c r="D27" s="15" t="n">
        <v>8</v>
      </c>
      <c r="E27" s="15" t="n">
        <v>2</v>
      </c>
      <c r="F27" s="55" t="s">
        <v>54</v>
      </c>
      <c r="G27" s="56" t="n">
        <f aca="false">I27*D27</f>
        <v>320</v>
      </c>
      <c r="H27" s="56" t="n">
        <f aca="false">G27/2</f>
        <v>160</v>
      </c>
      <c r="I27" s="40" t="n">
        <v>40</v>
      </c>
      <c r="J27" s="57" t="s">
        <v>25</v>
      </c>
      <c r="K27" s="11" t="s">
        <v>25</v>
      </c>
      <c r="L27" s="15" t="s">
        <v>43</v>
      </c>
      <c r="M27" s="58" t="s">
        <v>52</v>
      </c>
      <c r="N27" s="11" t="s">
        <v>45</v>
      </c>
      <c r="O27" s="60"/>
    </row>
    <row r="28" customFormat="false" ht="18" hidden="false" customHeight="true" outlineLevel="0" collapsed="false">
      <c r="A28" s="10" t="n">
        <v>25</v>
      </c>
      <c r="B28" s="14" t="s">
        <v>55</v>
      </c>
      <c r="C28" s="54" t="n">
        <v>161302502</v>
      </c>
      <c r="D28" s="15" t="n">
        <v>10</v>
      </c>
      <c r="E28" s="15" t="n">
        <v>2</v>
      </c>
      <c r="F28" s="55" t="s">
        <v>56</v>
      </c>
      <c r="G28" s="56" t="n">
        <f aca="false">I28*D28</f>
        <v>260</v>
      </c>
      <c r="H28" s="56" t="n">
        <f aca="false">G28/2</f>
        <v>130</v>
      </c>
      <c r="I28" s="55" t="s">
        <v>57</v>
      </c>
      <c r="J28" s="57" t="s">
        <v>25</v>
      </c>
      <c r="K28" s="11" t="s">
        <v>25</v>
      </c>
      <c r="L28" s="15" t="s">
        <v>43</v>
      </c>
      <c r="M28" s="55" t="s">
        <v>58</v>
      </c>
      <c r="N28" s="11" t="s">
        <v>45</v>
      </c>
      <c r="O28" s="60"/>
    </row>
    <row r="29" customFormat="false" ht="18" hidden="false" customHeight="true" outlineLevel="0" collapsed="false">
      <c r="A29" s="10"/>
      <c r="B29" s="61"/>
      <c r="C29" s="62"/>
      <c r="D29" s="62" t="n">
        <f aca="false">SUM(D20:D28)</f>
        <v>74</v>
      </c>
      <c r="E29" s="15"/>
      <c r="F29" s="63"/>
      <c r="G29" s="64" t="n">
        <f aca="false">SUM(G20:G28)</f>
        <v>3004</v>
      </c>
      <c r="H29" s="63" t="n">
        <f aca="false">G29/2</f>
        <v>1502</v>
      </c>
      <c r="I29" s="15" t="n">
        <f aca="false">SUM(I20:I28)</f>
        <v>299</v>
      </c>
      <c r="J29" s="15"/>
      <c r="K29" s="15"/>
      <c r="L29" s="15"/>
      <c r="M29" s="65"/>
      <c r="N29" s="66"/>
      <c r="O29" s="60"/>
    </row>
    <row r="30" customFormat="false" ht="18" hidden="false" customHeight="true" outlineLevel="0" collapsed="false"/>
    <row r="31" customFormat="false" ht="14.1" hidden="false" customHeight="true" outlineLevel="0" collapsed="false"/>
  </sheetData>
  <mergeCells count="2">
    <mergeCell ref="A1:N1"/>
    <mergeCell ref="O3:O17"/>
  </mergeCells>
  <printOptions headings="false" gridLines="false" gridLinesSet="true" horizontalCentered="true" verticalCentered="true"/>
  <pageMargins left="0.390277777777778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J3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3.89"/>
    <col collapsed="false" customWidth="true" hidden="false" outlineLevel="0" max="2" min="2" style="67" width="19.49"/>
    <col collapsed="false" customWidth="true" hidden="false" outlineLevel="0" max="3" min="3" style="67" width="11.89"/>
    <col collapsed="false" customWidth="true" hidden="false" outlineLevel="0" max="4" min="4" style="68" width="6.89"/>
    <col collapsed="false" customWidth="true" hidden="false" outlineLevel="0" max="5" min="5" style="68" width="5.19"/>
    <col collapsed="false" customWidth="true" hidden="false" outlineLevel="0" max="6" min="6" style="67" width="15.99"/>
    <col collapsed="false" customWidth="true" hidden="false" outlineLevel="0" max="7" min="7" style="67" width="5.99"/>
    <col collapsed="false" customWidth="true" hidden="false" outlineLevel="0" max="8" min="8" style="67" width="6.5"/>
    <col collapsed="false" customWidth="true" hidden="false" outlineLevel="0" max="9" min="9" style="69" width="5.09"/>
    <col collapsed="false" customWidth="true" hidden="false" outlineLevel="0" max="10" min="10" style="2" width="7.5"/>
    <col collapsed="false" customWidth="true" hidden="false" outlineLevel="0" max="11" min="11" style="2" width="7.59"/>
    <col collapsed="false" customWidth="true" hidden="false" outlineLevel="0" max="12" min="12" style="68" width="10.69"/>
    <col collapsed="false" customWidth="true" hidden="false" outlineLevel="0" max="13" min="13" style="67" width="9.09"/>
    <col collapsed="false" customWidth="true" hidden="false" outlineLevel="0" max="14" min="14" style="67" width="8.09"/>
    <col collapsed="false" customWidth="true" hidden="false" outlineLevel="0" max="15" min="15" style="2" width="17.09"/>
    <col collapsed="false" customWidth="false" hidden="false" outlineLevel="0" max="257" min="16" style="2" width="8.99"/>
  </cols>
  <sheetData>
    <row r="1" s="71" customFormat="true" ht="24.75" hidden="false" customHeight="tru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30" hidden="false" customHeight="tru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  <c r="G2" s="74" t="s">
        <v>7</v>
      </c>
      <c r="H2" s="74" t="s">
        <v>8</v>
      </c>
      <c r="I2" s="74" t="s">
        <v>9</v>
      </c>
      <c r="J2" s="73" t="s">
        <v>10</v>
      </c>
      <c r="K2" s="73" t="s">
        <v>11</v>
      </c>
      <c r="L2" s="72" t="s">
        <v>12</v>
      </c>
      <c r="M2" s="75" t="s">
        <v>13</v>
      </c>
      <c r="N2" s="73" t="s">
        <v>14</v>
      </c>
      <c r="O2" s="76" t="s">
        <v>15</v>
      </c>
    </row>
    <row r="3" s="85" customFormat="true" ht="27" hidden="false" customHeight="true" outlineLevel="0" collapsed="false">
      <c r="A3" s="77" t="n">
        <v>1</v>
      </c>
      <c r="B3" s="78" t="s">
        <v>60</v>
      </c>
      <c r="C3" s="79" t="n">
        <v>161303501</v>
      </c>
      <c r="D3" s="74" t="n">
        <v>4</v>
      </c>
      <c r="E3" s="74" t="n">
        <v>2</v>
      </c>
      <c r="F3" s="80" t="s">
        <v>42</v>
      </c>
      <c r="G3" s="81" t="n">
        <f aca="false">I3*D3</f>
        <v>180</v>
      </c>
      <c r="H3" s="81" t="n">
        <f aca="false">G3/2</f>
        <v>90</v>
      </c>
      <c r="I3" s="82" t="n">
        <v>45</v>
      </c>
      <c r="J3" s="57" t="s">
        <v>32</v>
      </c>
      <c r="K3" s="11" t="s">
        <v>33</v>
      </c>
      <c r="L3" s="83" t="s">
        <v>61</v>
      </c>
      <c r="M3" s="84" t="s">
        <v>62</v>
      </c>
      <c r="N3" s="11" t="s">
        <v>45</v>
      </c>
      <c r="O3" s="73" t="s">
        <v>63</v>
      </c>
    </row>
    <row r="4" s="86" customFormat="true" ht="27" hidden="false" customHeight="true" outlineLevel="0" collapsed="false">
      <c r="A4" s="77" t="n">
        <v>2</v>
      </c>
      <c r="B4" s="78" t="s">
        <v>60</v>
      </c>
      <c r="C4" s="79" t="n">
        <v>161303501</v>
      </c>
      <c r="D4" s="83" t="n">
        <v>4</v>
      </c>
      <c r="E4" s="83" t="n">
        <v>2</v>
      </c>
      <c r="F4" s="80" t="s">
        <v>46</v>
      </c>
      <c r="G4" s="81" t="n">
        <f aca="false">I4*D4</f>
        <v>184</v>
      </c>
      <c r="H4" s="81" t="n">
        <f aca="false">G4/2</f>
        <v>92</v>
      </c>
      <c r="I4" s="82" t="n">
        <v>46</v>
      </c>
      <c r="J4" s="57" t="s">
        <v>32</v>
      </c>
      <c r="K4" s="11" t="s">
        <v>33</v>
      </c>
      <c r="L4" s="83" t="s">
        <v>61</v>
      </c>
      <c r="M4" s="84" t="s">
        <v>62</v>
      </c>
      <c r="N4" s="11" t="s">
        <v>45</v>
      </c>
      <c r="O4" s="73" t="s">
        <v>63</v>
      </c>
    </row>
    <row r="5" s="85" customFormat="true" ht="27" hidden="false" customHeight="true" outlineLevel="0" collapsed="false">
      <c r="A5" s="77" t="n">
        <v>3</v>
      </c>
      <c r="B5" s="78" t="s">
        <v>60</v>
      </c>
      <c r="C5" s="79" t="n">
        <v>161303501</v>
      </c>
      <c r="D5" s="83" t="n">
        <v>4</v>
      </c>
      <c r="E5" s="83" t="n">
        <v>2</v>
      </c>
      <c r="F5" s="80" t="s">
        <v>47</v>
      </c>
      <c r="G5" s="81" t="n">
        <f aca="false">I5*D5</f>
        <v>192</v>
      </c>
      <c r="H5" s="81" t="n">
        <f aca="false">G5/2</f>
        <v>96</v>
      </c>
      <c r="I5" s="82" t="n">
        <v>48</v>
      </c>
      <c r="J5" s="57" t="s">
        <v>32</v>
      </c>
      <c r="K5" s="11" t="s">
        <v>33</v>
      </c>
      <c r="L5" s="83" t="s">
        <v>61</v>
      </c>
      <c r="M5" s="84" t="s">
        <v>62</v>
      </c>
      <c r="N5" s="11" t="s">
        <v>45</v>
      </c>
      <c r="O5" s="73" t="s">
        <v>63</v>
      </c>
    </row>
    <row r="6" s="85" customFormat="true" ht="27" hidden="false" customHeight="true" outlineLevel="0" collapsed="false">
      <c r="A6" s="77" t="n">
        <v>4</v>
      </c>
      <c r="B6" s="78" t="s">
        <v>60</v>
      </c>
      <c r="C6" s="79" t="n">
        <v>161303501</v>
      </c>
      <c r="D6" s="83" t="n">
        <v>4</v>
      </c>
      <c r="E6" s="83" t="n">
        <v>2</v>
      </c>
      <c r="F6" s="80" t="s">
        <v>48</v>
      </c>
      <c r="G6" s="81" t="n">
        <f aca="false">I6*D6</f>
        <v>168</v>
      </c>
      <c r="H6" s="81" t="n">
        <f aca="false">G6/2</f>
        <v>84</v>
      </c>
      <c r="I6" s="82" t="n">
        <v>42</v>
      </c>
      <c r="J6" s="57" t="s">
        <v>32</v>
      </c>
      <c r="K6" s="11" t="s">
        <v>33</v>
      </c>
      <c r="L6" s="83" t="s">
        <v>61</v>
      </c>
      <c r="M6" s="84" t="s">
        <v>62</v>
      </c>
      <c r="N6" s="11" t="s">
        <v>45</v>
      </c>
      <c r="O6" s="73" t="s">
        <v>63</v>
      </c>
    </row>
    <row r="7" s="87" customFormat="true" ht="27" hidden="false" customHeight="true" outlineLevel="0" collapsed="false">
      <c r="A7" s="77" t="n">
        <v>5</v>
      </c>
      <c r="B7" s="78" t="s">
        <v>60</v>
      </c>
      <c r="C7" s="79" t="n">
        <v>161303501</v>
      </c>
      <c r="D7" s="83" t="n">
        <v>4</v>
      </c>
      <c r="E7" s="83" t="n">
        <v>2</v>
      </c>
      <c r="F7" s="80" t="s">
        <v>49</v>
      </c>
      <c r="G7" s="81" t="n">
        <f aca="false">I7*D7</f>
        <v>176</v>
      </c>
      <c r="H7" s="81" t="n">
        <f aca="false">G7/2</f>
        <v>88</v>
      </c>
      <c r="I7" s="82" t="n">
        <v>44</v>
      </c>
      <c r="J7" s="57" t="s">
        <v>33</v>
      </c>
      <c r="K7" s="11" t="s">
        <v>32</v>
      </c>
      <c r="L7" s="83" t="s">
        <v>61</v>
      </c>
      <c r="M7" s="84" t="s">
        <v>62</v>
      </c>
      <c r="N7" s="11" t="s">
        <v>45</v>
      </c>
      <c r="O7" s="73" t="s">
        <v>63</v>
      </c>
    </row>
    <row r="8" s="87" customFormat="true" ht="27" hidden="false" customHeight="true" outlineLevel="0" collapsed="false">
      <c r="A8" s="77" t="n">
        <v>7</v>
      </c>
      <c r="B8" s="78" t="s">
        <v>60</v>
      </c>
      <c r="C8" s="79" t="n">
        <v>161303501</v>
      </c>
      <c r="D8" s="83" t="n">
        <v>4</v>
      </c>
      <c r="E8" s="83" t="n">
        <v>2</v>
      </c>
      <c r="F8" s="80" t="s">
        <v>51</v>
      </c>
      <c r="G8" s="81" t="n">
        <v>172</v>
      </c>
      <c r="H8" s="81" t="n">
        <v>86</v>
      </c>
      <c r="I8" s="82" t="n">
        <v>38</v>
      </c>
      <c r="J8" s="57" t="s">
        <v>33</v>
      </c>
      <c r="K8" s="11" t="s">
        <v>32</v>
      </c>
      <c r="L8" s="83" t="s">
        <v>61</v>
      </c>
      <c r="M8" s="84" t="s">
        <v>64</v>
      </c>
      <c r="N8" s="11" t="s">
        <v>45</v>
      </c>
      <c r="O8" s="73" t="s">
        <v>63</v>
      </c>
    </row>
    <row r="9" s="87" customFormat="true" ht="27" hidden="false" customHeight="true" outlineLevel="0" collapsed="false">
      <c r="A9" s="77" t="n">
        <v>8</v>
      </c>
      <c r="B9" s="78" t="s">
        <v>60</v>
      </c>
      <c r="C9" s="79" t="n">
        <v>161303501</v>
      </c>
      <c r="D9" s="83" t="n">
        <v>4</v>
      </c>
      <c r="E9" s="83" t="n">
        <v>2</v>
      </c>
      <c r="F9" s="80" t="s">
        <v>53</v>
      </c>
      <c r="G9" s="81" t="n">
        <v>168</v>
      </c>
      <c r="H9" s="81" t="n">
        <v>84</v>
      </c>
      <c r="I9" s="82" t="n">
        <v>40</v>
      </c>
      <c r="J9" s="57" t="s">
        <v>33</v>
      </c>
      <c r="K9" s="11" t="s">
        <v>32</v>
      </c>
      <c r="L9" s="83" t="s">
        <v>61</v>
      </c>
      <c r="M9" s="84" t="s">
        <v>64</v>
      </c>
      <c r="N9" s="11" t="s">
        <v>45</v>
      </c>
      <c r="O9" s="73" t="s">
        <v>63</v>
      </c>
    </row>
    <row r="10" s="85" customFormat="true" ht="27" hidden="false" customHeight="true" outlineLevel="0" collapsed="false">
      <c r="A10" s="77" t="n">
        <v>9</v>
      </c>
      <c r="B10" s="78" t="s">
        <v>60</v>
      </c>
      <c r="C10" s="79" t="n">
        <v>161303501</v>
      </c>
      <c r="D10" s="83" t="n">
        <v>4</v>
      </c>
      <c r="E10" s="83" t="n">
        <v>2</v>
      </c>
      <c r="F10" s="80" t="s">
        <v>54</v>
      </c>
      <c r="G10" s="72" t="n">
        <v>176</v>
      </c>
      <c r="H10" s="72" t="n">
        <v>88</v>
      </c>
      <c r="I10" s="82" t="n">
        <v>40</v>
      </c>
      <c r="J10" s="57" t="s">
        <v>33</v>
      </c>
      <c r="K10" s="11" t="s">
        <v>32</v>
      </c>
      <c r="L10" s="83" t="s">
        <v>61</v>
      </c>
      <c r="M10" s="84" t="s">
        <v>64</v>
      </c>
      <c r="N10" s="11" t="s">
        <v>45</v>
      </c>
      <c r="O10" s="73" t="s">
        <v>63</v>
      </c>
    </row>
    <row r="11" s="92" customFormat="true" ht="18" hidden="false" customHeight="true" outlineLevel="0" collapsed="false">
      <c r="A11" s="77"/>
      <c r="B11" s="88"/>
      <c r="C11" s="89"/>
      <c r="D11" s="83" t="n">
        <f aca="false">SUM(D3:D9)</f>
        <v>28</v>
      </c>
      <c r="E11" s="83"/>
      <c r="F11" s="90"/>
      <c r="G11" s="81" t="n">
        <f aca="false">SUM(G3:G10)</f>
        <v>1416</v>
      </c>
      <c r="H11" s="81" t="n">
        <f aca="false">SUM(H3:H10)</f>
        <v>708</v>
      </c>
      <c r="I11" s="91" t="n">
        <f aca="false">SUM(I3:I10)</f>
        <v>343</v>
      </c>
      <c r="J11" s="15"/>
      <c r="K11" s="15"/>
      <c r="L11" s="83"/>
      <c r="M11" s="90"/>
      <c r="N11" s="15"/>
      <c r="O11" s="72"/>
    </row>
    <row r="12" s="92" customFormat="true" ht="18" hidden="false" customHeight="true" outlineLevel="0" collapsed="false">
      <c r="A12" s="77"/>
      <c r="B12" s="88"/>
      <c r="C12" s="89"/>
      <c r="D12" s="83"/>
      <c r="E12" s="83"/>
      <c r="F12" s="90"/>
      <c r="G12" s="81"/>
      <c r="H12" s="81"/>
      <c r="I12" s="91"/>
      <c r="J12" s="15"/>
      <c r="K12" s="15"/>
      <c r="L12" s="83"/>
      <c r="M12" s="90"/>
      <c r="N12" s="15"/>
      <c r="O12" s="72"/>
    </row>
    <row r="13" s="95" customFormat="true" ht="34.95" hidden="false" customHeight="true" outlineLevel="0" collapsed="false">
      <c r="A13" s="77" t="n">
        <v>10</v>
      </c>
      <c r="B13" s="93" t="s">
        <v>65</v>
      </c>
      <c r="C13" s="72" t="n">
        <v>161302901</v>
      </c>
      <c r="D13" s="83" t="n">
        <v>24</v>
      </c>
      <c r="E13" s="83" t="n">
        <v>2</v>
      </c>
      <c r="F13" s="94" t="s">
        <v>66</v>
      </c>
      <c r="G13" s="81" t="n">
        <f aca="false">I13*D13</f>
        <v>1128</v>
      </c>
      <c r="H13" s="81" t="n">
        <f aca="false">G13/2</f>
        <v>564</v>
      </c>
      <c r="I13" s="91" t="n">
        <v>47</v>
      </c>
      <c r="J13" s="57" t="s">
        <v>67</v>
      </c>
      <c r="K13" s="11" t="s">
        <v>68</v>
      </c>
      <c r="L13" s="83" t="s">
        <v>69</v>
      </c>
      <c r="M13" s="90" t="s">
        <v>70</v>
      </c>
      <c r="N13" s="11" t="s">
        <v>71</v>
      </c>
      <c r="O13" s="74" t="s">
        <v>72</v>
      </c>
    </row>
    <row r="14" s="95" customFormat="true" ht="18" hidden="false" customHeight="true" outlineLevel="0" collapsed="false">
      <c r="A14" s="77" t="n">
        <v>11</v>
      </c>
      <c r="B14" s="72" t="s">
        <v>65</v>
      </c>
      <c r="C14" s="94" t="n">
        <v>161302901</v>
      </c>
      <c r="D14" s="83" t="n">
        <v>24</v>
      </c>
      <c r="E14" s="83" t="n">
        <v>2</v>
      </c>
      <c r="F14" s="94" t="s">
        <v>73</v>
      </c>
      <c r="G14" s="81" t="n">
        <f aca="false">I14*D14</f>
        <v>1128</v>
      </c>
      <c r="H14" s="81" t="n">
        <f aca="false">G14/2</f>
        <v>564</v>
      </c>
      <c r="I14" s="91" t="n">
        <v>47</v>
      </c>
      <c r="J14" s="11" t="s">
        <v>68</v>
      </c>
      <c r="K14" s="11" t="s">
        <v>67</v>
      </c>
      <c r="L14" s="83" t="s">
        <v>69</v>
      </c>
      <c r="M14" s="90" t="s">
        <v>70</v>
      </c>
      <c r="N14" s="11" t="s">
        <v>71</v>
      </c>
      <c r="O14" s="74" t="s">
        <v>72</v>
      </c>
    </row>
    <row r="15" s="95" customFormat="true" ht="18" hidden="false" customHeight="true" outlineLevel="0" collapsed="false">
      <c r="A15" s="77"/>
      <c r="B15" s="72" t="s">
        <v>65</v>
      </c>
      <c r="C15" s="94" t="n">
        <v>161303901</v>
      </c>
      <c r="D15" s="83" t="n">
        <v>16</v>
      </c>
      <c r="E15" s="83" t="n">
        <v>2</v>
      </c>
      <c r="F15" s="94" t="s">
        <v>74</v>
      </c>
      <c r="G15" s="81" t="n">
        <f aca="false">I15*D15</f>
        <v>640</v>
      </c>
      <c r="H15" s="81" t="n">
        <f aca="false">G15/2</f>
        <v>320</v>
      </c>
      <c r="I15" s="91" t="n">
        <v>40</v>
      </c>
      <c r="J15" s="11" t="s">
        <v>67</v>
      </c>
      <c r="K15" s="11" t="s">
        <v>68</v>
      </c>
      <c r="L15" s="83" t="s">
        <v>69</v>
      </c>
      <c r="M15" s="90" t="s">
        <v>75</v>
      </c>
      <c r="N15" s="11" t="s">
        <v>71</v>
      </c>
      <c r="O15" s="74" t="s">
        <v>72</v>
      </c>
    </row>
    <row r="16" s="95" customFormat="true" ht="18" hidden="false" customHeight="true" outlineLevel="0" collapsed="false">
      <c r="A16" s="77"/>
      <c r="B16" s="72" t="s">
        <v>65</v>
      </c>
      <c r="C16" s="94" t="n">
        <v>161303901</v>
      </c>
      <c r="D16" s="83" t="n">
        <v>16</v>
      </c>
      <c r="E16" s="83" t="n">
        <v>2</v>
      </c>
      <c r="F16" s="94" t="s">
        <v>76</v>
      </c>
      <c r="G16" s="81" t="n">
        <f aca="false">I16*D16</f>
        <v>608</v>
      </c>
      <c r="H16" s="81" t="n">
        <f aca="false">G16/2</f>
        <v>304</v>
      </c>
      <c r="I16" s="91" t="n">
        <v>38</v>
      </c>
      <c r="J16" s="11" t="s">
        <v>68</v>
      </c>
      <c r="K16" s="11" t="s">
        <v>67</v>
      </c>
      <c r="L16" s="83" t="s">
        <v>69</v>
      </c>
      <c r="M16" s="90" t="s">
        <v>75</v>
      </c>
      <c r="N16" s="11" t="s">
        <v>71</v>
      </c>
      <c r="O16" s="74" t="s">
        <v>72</v>
      </c>
    </row>
    <row r="17" s="95" customFormat="true" ht="18" hidden="false" customHeight="true" outlineLevel="0" collapsed="false">
      <c r="A17" s="77"/>
      <c r="B17" s="72" t="s">
        <v>65</v>
      </c>
      <c r="C17" s="94" t="n">
        <v>161303901</v>
      </c>
      <c r="D17" s="83" t="n">
        <v>16</v>
      </c>
      <c r="E17" s="83" t="n">
        <v>2</v>
      </c>
      <c r="F17" s="94" t="s">
        <v>77</v>
      </c>
      <c r="G17" s="81" t="n">
        <f aca="false">I17*D17</f>
        <v>672</v>
      </c>
      <c r="H17" s="81" t="n">
        <f aca="false">G17/2</f>
        <v>336</v>
      </c>
      <c r="I17" s="91" t="n">
        <v>42</v>
      </c>
      <c r="J17" s="11" t="s">
        <v>32</v>
      </c>
      <c r="K17" s="11" t="s">
        <v>68</v>
      </c>
      <c r="L17" s="83" t="s">
        <v>69</v>
      </c>
      <c r="M17" s="90" t="s">
        <v>75</v>
      </c>
      <c r="N17" s="11" t="s">
        <v>71</v>
      </c>
      <c r="O17" s="74" t="s">
        <v>72</v>
      </c>
    </row>
    <row r="18" s="95" customFormat="true" ht="18" hidden="false" customHeight="true" outlineLevel="0" collapsed="false">
      <c r="A18" s="77"/>
      <c r="B18" s="94"/>
      <c r="C18" s="94"/>
      <c r="D18" s="83" t="n">
        <f aca="false">SUM(D13:D17)</f>
        <v>96</v>
      </c>
      <c r="E18" s="83"/>
      <c r="F18" s="94"/>
      <c r="G18" s="81" t="n">
        <f aca="false">SUM(G13:G17)</f>
        <v>4176</v>
      </c>
      <c r="H18" s="81" t="n">
        <f aca="false">SUM(H13:H17)</f>
        <v>2088</v>
      </c>
      <c r="I18" s="91" t="n">
        <f aca="false">SUM(I13:I17)</f>
        <v>214</v>
      </c>
      <c r="J18" s="15"/>
      <c r="K18" s="15"/>
      <c r="L18" s="83"/>
      <c r="M18" s="90"/>
      <c r="N18" s="15"/>
      <c r="O18" s="83"/>
    </row>
    <row r="19" s="95" customFormat="true" ht="18" hidden="false" customHeight="true" outlineLevel="0" collapsed="false">
      <c r="A19" s="77"/>
      <c r="B19" s="94"/>
      <c r="C19" s="94"/>
      <c r="D19" s="83"/>
      <c r="E19" s="83"/>
      <c r="F19" s="94"/>
      <c r="G19" s="81"/>
      <c r="H19" s="81"/>
      <c r="I19" s="91"/>
      <c r="J19" s="15"/>
      <c r="K19" s="15"/>
      <c r="L19" s="83"/>
      <c r="M19" s="90"/>
      <c r="N19" s="15"/>
      <c r="O19" s="83"/>
    </row>
    <row r="20" s="95" customFormat="true" ht="18" hidden="false" customHeight="true" outlineLevel="0" collapsed="false">
      <c r="A20" s="77"/>
    </row>
    <row r="21" s="95" customFormat="true" ht="18" hidden="false" customHeight="true" outlineLevel="0" collapsed="false">
      <c r="A21" s="77" t="n">
        <v>12</v>
      </c>
      <c r="B21" s="96" t="s">
        <v>78</v>
      </c>
      <c r="C21" s="94" t="s">
        <v>79</v>
      </c>
      <c r="D21" s="83" t="n">
        <v>16</v>
      </c>
      <c r="E21" s="83" t="n">
        <v>2</v>
      </c>
      <c r="F21" s="94" t="s">
        <v>66</v>
      </c>
      <c r="G21" s="81" t="n">
        <f aca="false">I21*D21</f>
        <v>752</v>
      </c>
      <c r="H21" s="81" t="n">
        <f aca="false">G21/2</f>
        <v>376</v>
      </c>
      <c r="I21" s="91" t="n">
        <v>47</v>
      </c>
      <c r="J21" s="57" t="s">
        <v>32</v>
      </c>
      <c r="K21" s="11" t="s">
        <v>33</v>
      </c>
      <c r="L21" s="83" t="s">
        <v>80</v>
      </c>
      <c r="M21" s="90" t="s">
        <v>75</v>
      </c>
      <c r="N21" s="11" t="s">
        <v>71</v>
      </c>
      <c r="O21" s="72" t="s">
        <v>81</v>
      </c>
    </row>
    <row r="22" s="95" customFormat="true" ht="18" hidden="false" customHeight="true" outlineLevel="0" collapsed="false">
      <c r="A22" s="77" t="n">
        <v>13</v>
      </c>
      <c r="B22" s="96" t="s">
        <v>78</v>
      </c>
      <c r="C22" s="94" t="s">
        <v>79</v>
      </c>
      <c r="D22" s="83" t="n">
        <v>16</v>
      </c>
      <c r="E22" s="83" t="n">
        <v>2</v>
      </c>
      <c r="F22" s="94" t="s">
        <v>73</v>
      </c>
      <c r="G22" s="81" t="n">
        <f aca="false">I22*D22</f>
        <v>752</v>
      </c>
      <c r="H22" s="81" t="n">
        <f aca="false">G22/2</f>
        <v>376</v>
      </c>
      <c r="I22" s="91" t="n">
        <v>47</v>
      </c>
      <c r="J22" s="11" t="s">
        <v>33</v>
      </c>
      <c r="K22" s="11" t="s">
        <v>32</v>
      </c>
      <c r="L22" s="83" t="s">
        <v>80</v>
      </c>
      <c r="M22" s="90" t="s">
        <v>75</v>
      </c>
      <c r="N22" s="11" t="s">
        <v>71</v>
      </c>
      <c r="O22" s="72" t="s">
        <v>81</v>
      </c>
    </row>
    <row r="23" s="92" customFormat="true" ht="18" hidden="false" customHeight="true" outlineLevel="0" collapsed="false">
      <c r="A23" s="77"/>
      <c r="B23" s="94"/>
      <c r="C23" s="97"/>
      <c r="D23" s="83" t="n">
        <f aca="false">SUM(D21:D22)</f>
        <v>32</v>
      </c>
      <c r="E23" s="83"/>
      <c r="F23" s="90"/>
      <c r="G23" s="81" t="n">
        <f aca="false">SUM(G21:G22)</f>
        <v>1504</v>
      </c>
      <c r="H23" s="81" t="n">
        <f aca="false">SUM(H21:H22)</f>
        <v>752</v>
      </c>
      <c r="I23" s="91" t="n">
        <f aca="false">SUM(I21:I22)</f>
        <v>94</v>
      </c>
      <c r="J23" s="15"/>
      <c r="K23" s="15"/>
      <c r="L23" s="83"/>
      <c r="M23" s="98"/>
      <c r="N23" s="15"/>
      <c r="O23" s="94"/>
    </row>
    <row r="24" s="92" customFormat="true" ht="18" hidden="false" customHeight="true" outlineLevel="0" collapsed="false">
      <c r="A24" s="77"/>
      <c r="B24" s="94"/>
      <c r="C24" s="97"/>
      <c r="D24" s="83"/>
      <c r="E24" s="83"/>
      <c r="F24" s="90"/>
      <c r="G24" s="81"/>
      <c r="H24" s="81"/>
      <c r="I24" s="91"/>
      <c r="J24" s="57"/>
      <c r="K24" s="15"/>
      <c r="L24" s="83"/>
      <c r="M24" s="98"/>
      <c r="N24" s="15"/>
      <c r="O24" s="94"/>
    </row>
    <row r="25" s="18" customFormat="true" ht="18" hidden="false" customHeight="true" outlineLevel="0" collapsed="false">
      <c r="A25" s="10"/>
      <c r="B25" s="96" t="s">
        <v>82</v>
      </c>
      <c r="C25" s="94" t="n">
        <v>161303301</v>
      </c>
      <c r="D25" s="83" t="n">
        <v>8</v>
      </c>
      <c r="E25" s="83" t="n">
        <v>2</v>
      </c>
      <c r="F25" s="83" t="s">
        <v>83</v>
      </c>
      <c r="G25" s="81" t="n">
        <f aca="false">I25*D25</f>
        <v>368</v>
      </c>
      <c r="H25" s="81" t="n">
        <f aca="false">G25/2</f>
        <v>184</v>
      </c>
      <c r="I25" s="91" t="n">
        <v>46</v>
      </c>
      <c r="J25" s="11" t="s">
        <v>32</v>
      </c>
      <c r="K25" s="11" t="s">
        <v>33</v>
      </c>
      <c r="L25" s="83" t="s">
        <v>80</v>
      </c>
      <c r="M25" s="99" t="s">
        <v>84</v>
      </c>
      <c r="N25" s="11" t="s">
        <v>71</v>
      </c>
      <c r="O25" s="72" t="s">
        <v>81</v>
      </c>
    </row>
    <row r="26" s="18" customFormat="true" ht="18" hidden="false" customHeight="true" outlineLevel="0" collapsed="false">
      <c r="A26" s="10"/>
      <c r="B26" s="96" t="s">
        <v>82</v>
      </c>
      <c r="C26" s="94" t="n">
        <v>161303301</v>
      </c>
      <c r="D26" s="83" t="n">
        <v>8</v>
      </c>
      <c r="E26" s="83" t="n">
        <v>2</v>
      </c>
      <c r="F26" s="83" t="s">
        <v>85</v>
      </c>
      <c r="G26" s="81" t="n">
        <f aca="false">I26*D26</f>
        <v>360</v>
      </c>
      <c r="H26" s="81" t="n">
        <f aca="false">G26/2</f>
        <v>180</v>
      </c>
      <c r="I26" s="91" t="n">
        <v>45</v>
      </c>
      <c r="J26" s="11" t="s">
        <v>32</v>
      </c>
      <c r="K26" s="11" t="s">
        <v>33</v>
      </c>
      <c r="L26" s="83" t="s">
        <v>80</v>
      </c>
      <c r="M26" s="99" t="s">
        <v>84</v>
      </c>
      <c r="N26" s="11" t="s">
        <v>71</v>
      </c>
      <c r="O26" s="72" t="s">
        <v>81</v>
      </c>
    </row>
    <row r="27" s="18" customFormat="true" ht="18" hidden="false" customHeight="true" outlineLevel="0" collapsed="false">
      <c r="A27" s="10"/>
      <c r="B27" s="96" t="s">
        <v>78</v>
      </c>
      <c r="C27" s="94" t="n">
        <v>161302301</v>
      </c>
      <c r="D27" s="83" t="n">
        <v>16</v>
      </c>
      <c r="E27" s="83" t="n">
        <v>2</v>
      </c>
      <c r="F27" s="94" t="s">
        <v>86</v>
      </c>
      <c r="G27" s="81" t="n">
        <f aca="false">I27*D27</f>
        <v>800</v>
      </c>
      <c r="H27" s="81" t="n">
        <f aca="false">G27/2</f>
        <v>400</v>
      </c>
      <c r="I27" s="91" t="n">
        <v>50</v>
      </c>
      <c r="J27" s="11" t="s">
        <v>33</v>
      </c>
      <c r="K27" s="11" t="s">
        <v>32</v>
      </c>
      <c r="L27" s="83" t="s">
        <v>80</v>
      </c>
      <c r="M27" s="90" t="s">
        <v>87</v>
      </c>
      <c r="N27" s="11" t="s">
        <v>71</v>
      </c>
      <c r="O27" s="72" t="s">
        <v>81</v>
      </c>
    </row>
    <row r="28" s="18" customFormat="true" ht="18" hidden="false" customHeight="true" outlineLevel="0" collapsed="false">
      <c r="A28" s="10"/>
      <c r="B28" s="96"/>
      <c r="C28" s="94"/>
      <c r="D28" s="83"/>
      <c r="E28" s="83"/>
      <c r="F28" s="94"/>
      <c r="G28" s="40" t="n">
        <f aca="false">SUM(G25:G27)</f>
        <v>1528</v>
      </c>
      <c r="H28" s="40" t="n">
        <f aca="false">SUM(H25:H27)</f>
        <v>764</v>
      </c>
      <c r="I28" s="15" t="n">
        <f aca="false">SUM(I25:I27)</f>
        <v>141</v>
      </c>
      <c r="J28" s="15"/>
      <c r="K28" s="15"/>
      <c r="L28" s="83"/>
      <c r="M28" s="90"/>
      <c r="N28" s="15"/>
      <c r="O28" s="100"/>
    </row>
    <row r="29" s="18" customFormat="true" ht="18" hidden="false" customHeight="true" outlineLevel="0" collapsed="false">
      <c r="A29" s="10"/>
      <c r="B29" s="96"/>
      <c r="C29" s="94"/>
      <c r="D29" s="83"/>
      <c r="E29" s="83"/>
      <c r="F29" s="94"/>
      <c r="G29" s="40"/>
      <c r="H29" s="40"/>
      <c r="I29" s="15"/>
      <c r="J29" s="15"/>
      <c r="K29" s="15"/>
      <c r="L29" s="83"/>
      <c r="M29" s="90"/>
      <c r="N29" s="15"/>
      <c r="O29" s="100"/>
    </row>
    <row r="30" s="18" customFormat="true" ht="26.4" hidden="false" customHeight="true" outlineLevel="0" collapsed="false">
      <c r="A30" s="10" t="n">
        <v>19</v>
      </c>
      <c r="B30" s="39" t="s">
        <v>28</v>
      </c>
      <c r="C30" s="10" t="n">
        <v>161302401</v>
      </c>
      <c r="D30" s="15" t="n">
        <v>16</v>
      </c>
      <c r="E30" s="15" t="n">
        <v>4</v>
      </c>
      <c r="F30" s="40" t="s">
        <v>88</v>
      </c>
      <c r="G30" s="12" t="n">
        <f aca="false">I30*D30</f>
        <v>560</v>
      </c>
      <c r="H30" s="12" t="n">
        <f aca="false">G30/2</f>
        <v>280</v>
      </c>
      <c r="I30" s="101" t="n">
        <v>35</v>
      </c>
      <c r="J30" s="11" t="s">
        <v>32</v>
      </c>
      <c r="K30" s="48" t="s">
        <v>33</v>
      </c>
      <c r="L30" s="15" t="s">
        <v>34</v>
      </c>
      <c r="M30" s="47"/>
      <c r="N30" s="48" t="s">
        <v>89</v>
      </c>
      <c r="O30" s="94" t="s">
        <v>90</v>
      </c>
    </row>
    <row r="31" s="18" customFormat="true" ht="29.4" hidden="false" customHeight="true" outlineLevel="0" collapsed="false">
      <c r="A31" s="10" t="n">
        <v>20</v>
      </c>
      <c r="B31" s="39" t="s">
        <v>28</v>
      </c>
      <c r="C31" s="10" t="n">
        <v>161302401</v>
      </c>
      <c r="D31" s="15" t="n">
        <v>16</v>
      </c>
      <c r="E31" s="15" t="n">
        <v>4</v>
      </c>
      <c r="F31" s="40" t="s">
        <v>91</v>
      </c>
      <c r="G31" s="12" t="n">
        <f aca="false">I31*D31</f>
        <v>576</v>
      </c>
      <c r="H31" s="12" t="n">
        <f aca="false">G31/2</f>
        <v>288</v>
      </c>
      <c r="I31" s="101" t="n">
        <v>36</v>
      </c>
      <c r="J31" s="11" t="s">
        <v>33</v>
      </c>
      <c r="K31" s="48" t="s">
        <v>32</v>
      </c>
      <c r="L31" s="15" t="s">
        <v>34</v>
      </c>
      <c r="M31" s="47"/>
      <c r="N31" s="11" t="s">
        <v>89</v>
      </c>
      <c r="O31" s="94"/>
    </row>
    <row r="32" s="18" customFormat="true" ht="18" hidden="false" customHeight="true" outlineLevel="0" collapsed="false">
      <c r="A32" s="10" t="n">
        <v>21</v>
      </c>
      <c r="B32" s="39" t="s">
        <v>28</v>
      </c>
      <c r="C32" s="10" t="n">
        <v>161302401</v>
      </c>
      <c r="D32" s="15" t="n">
        <v>16</v>
      </c>
      <c r="E32" s="15" t="n">
        <v>2</v>
      </c>
      <c r="F32" s="40" t="s">
        <v>92</v>
      </c>
      <c r="G32" s="12" t="n">
        <f aca="false">I32*D32</f>
        <v>752</v>
      </c>
      <c r="H32" s="12" t="n">
        <f aca="false">G32/2</f>
        <v>376</v>
      </c>
      <c r="I32" s="15" t="n">
        <v>47</v>
      </c>
      <c r="J32" s="11" t="s">
        <v>33</v>
      </c>
      <c r="K32" s="48" t="s">
        <v>32</v>
      </c>
      <c r="L32" s="15" t="s">
        <v>34</v>
      </c>
      <c r="M32" s="47"/>
      <c r="N32" s="11" t="s">
        <v>89</v>
      </c>
      <c r="O32" s="94"/>
    </row>
    <row r="33" s="18" customFormat="true" ht="18" hidden="false" customHeight="true" outlineLevel="0" collapsed="false">
      <c r="A33" s="10"/>
      <c r="B33" s="43"/>
      <c r="C33" s="49"/>
      <c r="D33" s="44"/>
      <c r="E33" s="44"/>
      <c r="F33" s="50"/>
      <c r="G33" s="45"/>
      <c r="H33" s="45"/>
      <c r="I33" s="44"/>
      <c r="J33" s="44"/>
      <c r="K33" s="44"/>
      <c r="L33" s="44"/>
      <c r="M33" s="47"/>
      <c r="N33" s="44"/>
      <c r="O33" s="100"/>
    </row>
    <row r="34" s="18" customFormat="true" ht="28.2" hidden="false" customHeight="true" outlineLevel="0" collapsed="false">
      <c r="A34" s="10" t="n">
        <v>22</v>
      </c>
      <c r="B34" s="43" t="s">
        <v>93</v>
      </c>
      <c r="C34" s="102" t="n">
        <v>161303202</v>
      </c>
      <c r="D34" s="44" t="n">
        <v>14</v>
      </c>
      <c r="E34" s="44" t="n">
        <v>2</v>
      </c>
      <c r="F34" s="50" t="s">
        <v>94</v>
      </c>
      <c r="G34" s="45" t="n">
        <f aca="false">I34*D34</f>
        <v>616</v>
      </c>
      <c r="H34" s="45" t="n">
        <f aca="false">G34/2</f>
        <v>308</v>
      </c>
      <c r="I34" s="101" t="n">
        <v>44</v>
      </c>
      <c r="J34" s="103" t="s">
        <v>32</v>
      </c>
      <c r="K34" s="48" t="s">
        <v>33</v>
      </c>
      <c r="L34" s="44" t="s">
        <v>34</v>
      </c>
      <c r="M34" s="104" t="s">
        <v>95</v>
      </c>
      <c r="N34" s="48" t="s">
        <v>89</v>
      </c>
      <c r="O34" s="100"/>
    </row>
    <row r="35" s="18" customFormat="true" ht="25.2" hidden="false" customHeight="true" outlineLevel="0" collapsed="false">
      <c r="A35" s="10" t="n">
        <v>23</v>
      </c>
      <c r="B35" s="43" t="s">
        <v>93</v>
      </c>
      <c r="C35" s="102" t="n">
        <v>161303202</v>
      </c>
      <c r="D35" s="15" t="n">
        <v>14</v>
      </c>
      <c r="E35" s="15" t="n">
        <v>2</v>
      </c>
      <c r="F35" s="40" t="s">
        <v>96</v>
      </c>
      <c r="G35" s="12" t="n">
        <f aca="false">I35*D35</f>
        <v>602</v>
      </c>
      <c r="H35" s="12" t="n">
        <f aca="false">G35/2</f>
        <v>301</v>
      </c>
      <c r="I35" s="24" t="n">
        <v>43</v>
      </c>
      <c r="J35" s="14" t="s">
        <v>33</v>
      </c>
      <c r="K35" s="48" t="s">
        <v>32</v>
      </c>
      <c r="L35" s="15" t="s">
        <v>34</v>
      </c>
      <c r="M35" s="104" t="s">
        <v>95</v>
      </c>
      <c r="N35" s="11" t="s">
        <v>89</v>
      </c>
      <c r="O35" s="100"/>
    </row>
    <row r="36" s="18" customFormat="true" ht="18" hidden="false" customHeight="true" outlineLevel="0" collapsed="false">
      <c r="A36" s="10"/>
      <c r="B36" s="94"/>
      <c r="C36" s="94"/>
      <c r="D36" s="94"/>
      <c r="E36" s="94"/>
      <c r="F36" s="94"/>
      <c r="G36" s="94" t="n">
        <f aca="false">SUM(G15:G35)</f>
        <v>15266</v>
      </c>
      <c r="H36" s="94" t="n">
        <f aca="false">SUM(H15:H35)</f>
        <v>7633</v>
      </c>
      <c r="I36" s="94" t="n">
        <f aca="false">SUM(I15:I35)</f>
        <v>1009</v>
      </c>
      <c r="J36" s="94"/>
      <c r="K36" s="94"/>
      <c r="L36" s="94"/>
      <c r="M36" s="59"/>
      <c r="N36" s="15"/>
      <c r="O36" s="100"/>
    </row>
    <row r="37" s="18" customFormat="true" ht="18" hidden="false" customHeight="true" outlineLevel="0" collapsed="false">
      <c r="A37" s="49"/>
      <c r="M37" s="105"/>
      <c r="N37" s="15"/>
      <c r="O37" s="100"/>
    </row>
    <row r="38" s="18" customFormat="true" ht="18" hidden="false" customHeight="true" outlineLevel="0" collapsed="false">
      <c r="A38" s="10"/>
      <c r="B38" s="39"/>
      <c r="C38" s="10"/>
      <c r="D38" s="24"/>
      <c r="E38" s="15"/>
      <c r="F38" s="40"/>
      <c r="G38" s="40"/>
      <c r="H38" s="40"/>
      <c r="I38" s="15"/>
      <c r="J38" s="24"/>
      <c r="K38" s="24"/>
      <c r="L38" s="15"/>
      <c r="M38" s="41"/>
      <c r="N38" s="15"/>
      <c r="O38" s="100"/>
    </row>
    <row r="39" s="18" customFormat="true" ht="18" hidden="false" customHeight="true" outlineLevel="0" collapsed="false">
      <c r="A39" s="10"/>
      <c r="B39" s="39"/>
      <c r="C39" s="10"/>
      <c r="D39" s="24"/>
      <c r="E39" s="15"/>
      <c r="F39" s="40"/>
      <c r="G39" s="40"/>
      <c r="H39" s="40"/>
      <c r="I39" s="15"/>
      <c r="J39" s="24"/>
      <c r="K39" s="24"/>
      <c r="L39" s="15"/>
      <c r="M39" s="41"/>
      <c r="N39" s="15"/>
      <c r="O39" s="100"/>
    </row>
  </sheetData>
  <mergeCells count="2">
    <mergeCell ref="A1:O1"/>
    <mergeCell ref="O30:O32"/>
  </mergeCells>
  <printOptions headings="false" gridLines="false" gridLinesSet="true" horizontalCentered="true" verticalCentered="true"/>
  <pageMargins left="0" right="0.15972222222222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1.19"/>
    <col collapsed="false" customWidth="true" hidden="false" outlineLevel="0" max="3" min="3" style="0" width="9.09"/>
    <col collapsed="false" customWidth="true" hidden="false" outlineLevel="0" max="5" min="4" style="0" width="5.5"/>
    <col collapsed="false" customWidth="true" hidden="false" outlineLevel="0" max="6" min="6" style="1" width="14.5"/>
    <col collapsed="false" customWidth="true" hidden="false" outlineLevel="0" max="7" min="7" style="1" width="7.69"/>
    <col collapsed="false" customWidth="true" hidden="false" outlineLevel="0" max="8" min="8" style="1" width="7.39"/>
    <col collapsed="false" customWidth="true" hidden="false" outlineLevel="0" max="9" min="9" style="0" width="6.09"/>
    <col collapsed="false" customWidth="true" hidden="false" outlineLevel="0" max="10" min="10" style="0" width="7.59"/>
    <col collapsed="false" customWidth="true" hidden="false" outlineLevel="0" max="11" min="11" style="0" width="7.89"/>
    <col collapsed="false" customWidth="true" hidden="false" outlineLevel="0" max="13" min="12" style="0" width="8.5"/>
    <col collapsed="false" customWidth="true" hidden="false" outlineLevel="0" max="15" min="15" style="0" width="16.4"/>
  </cols>
  <sheetData>
    <row r="1" s="71" customFormat="true" ht="33.75" hidden="false" customHeight="true" outlineLevel="0" collapsed="false">
      <c r="A1" s="70" t="s">
        <v>9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92" customFormat="true" ht="33.75" hidden="false" customHeight="true" outlineLevel="0" collapsed="false">
      <c r="A2" s="106" t="s">
        <v>1</v>
      </c>
      <c r="B2" s="107" t="s">
        <v>2</v>
      </c>
      <c r="C2" s="106" t="s">
        <v>3</v>
      </c>
      <c r="D2" s="106" t="s">
        <v>98</v>
      </c>
      <c r="E2" s="106" t="s">
        <v>99</v>
      </c>
      <c r="F2" s="107" t="s">
        <v>6</v>
      </c>
      <c r="G2" s="106" t="s">
        <v>7</v>
      </c>
      <c r="H2" s="106" t="s">
        <v>8</v>
      </c>
      <c r="I2" s="106" t="s">
        <v>9</v>
      </c>
      <c r="J2" s="107" t="s">
        <v>10</v>
      </c>
      <c r="K2" s="107" t="s">
        <v>11</v>
      </c>
      <c r="L2" s="106" t="s">
        <v>12</v>
      </c>
      <c r="M2" s="108" t="s">
        <v>13</v>
      </c>
      <c r="N2" s="107" t="s">
        <v>14</v>
      </c>
      <c r="O2" s="106" t="s">
        <v>15</v>
      </c>
    </row>
    <row r="3" s="115" customFormat="true" ht="15" hidden="false" customHeight="true" outlineLevel="0" collapsed="false">
      <c r="A3" s="5" t="n">
        <v>1</v>
      </c>
      <c r="B3" s="109" t="s">
        <v>100</v>
      </c>
      <c r="C3" s="110" t="n">
        <v>161303601</v>
      </c>
      <c r="D3" s="110" t="n">
        <v>2</v>
      </c>
      <c r="E3" s="110" t="n">
        <v>80</v>
      </c>
      <c r="F3" s="90" t="s">
        <v>101</v>
      </c>
      <c r="G3" s="111" t="n">
        <f aca="false">I3*E3</f>
        <v>2080</v>
      </c>
      <c r="H3" s="111" t="n">
        <f aca="false">G3/2</f>
        <v>1040</v>
      </c>
      <c r="I3" s="112" t="n">
        <v>26</v>
      </c>
      <c r="J3" s="113" t="s">
        <v>18</v>
      </c>
      <c r="K3" s="113" t="s">
        <v>18</v>
      </c>
      <c r="L3" s="110" t="s">
        <v>102</v>
      </c>
      <c r="M3" s="65" t="s">
        <v>103</v>
      </c>
      <c r="N3" s="113" t="s">
        <v>45</v>
      </c>
      <c r="O3" s="114"/>
    </row>
    <row r="4" s="118" customFormat="true" ht="15" hidden="false" customHeight="true" outlineLevel="0" collapsed="false">
      <c r="A4" s="5"/>
      <c r="B4" s="88"/>
      <c r="C4" s="113"/>
      <c r="D4" s="113"/>
      <c r="E4" s="116" t="n">
        <f aca="false">SUM(E3:E3)</f>
        <v>80</v>
      </c>
      <c r="F4" s="90"/>
      <c r="G4" s="90" t="n">
        <f aca="false">SUM(G3:G3)</f>
        <v>2080</v>
      </c>
      <c r="H4" s="90" t="n">
        <f aca="false">SUM(H3:H3)</f>
        <v>1040</v>
      </c>
      <c r="I4" s="90" t="n">
        <f aca="false">SUM(I3:I3)</f>
        <v>26</v>
      </c>
      <c r="J4" s="15"/>
      <c r="K4" s="15"/>
      <c r="L4" s="113"/>
      <c r="M4" s="90"/>
      <c r="N4" s="113"/>
      <c r="O4" s="117"/>
    </row>
    <row r="5" s="118" customFormat="true" ht="15" hidden="false" customHeight="true" outlineLevel="0" collapsed="false">
      <c r="A5" s="5"/>
      <c r="B5" s="88"/>
      <c r="C5" s="113"/>
      <c r="D5" s="113"/>
      <c r="E5" s="113"/>
      <c r="F5" s="90"/>
      <c r="G5" s="90"/>
      <c r="H5" s="90"/>
      <c r="I5" s="91"/>
      <c r="J5" s="8"/>
      <c r="K5" s="8"/>
      <c r="L5" s="113"/>
      <c r="M5" s="90"/>
      <c r="N5" s="113"/>
      <c r="O5" s="5"/>
    </row>
    <row r="6" customFormat="false" ht="15" hidden="false" customHeight="true" outlineLevel="0" collapsed="false">
      <c r="A6" s="5"/>
      <c r="B6" s="113"/>
      <c r="C6" s="113"/>
      <c r="D6" s="113"/>
      <c r="E6" s="119"/>
      <c r="F6" s="120"/>
      <c r="G6" s="120"/>
      <c r="H6" s="120"/>
      <c r="I6" s="121"/>
      <c r="J6" s="8"/>
      <c r="K6" s="8"/>
      <c r="L6" s="113"/>
      <c r="M6" s="122"/>
      <c r="N6" s="113"/>
      <c r="O6" s="119"/>
    </row>
    <row r="7" customFormat="false" ht="15" hidden="false" customHeight="true" outlineLevel="0" collapsed="false">
      <c r="A7" s="5"/>
      <c r="B7" s="113"/>
      <c r="C7" s="113"/>
      <c r="D7" s="113"/>
      <c r="E7" s="119"/>
      <c r="F7" s="99"/>
      <c r="G7" s="99"/>
      <c r="H7" s="99"/>
      <c r="I7" s="123"/>
      <c r="J7" s="8"/>
      <c r="K7" s="8"/>
      <c r="L7" s="113"/>
      <c r="M7" s="122"/>
      <c r="N7" s="113"/>
      <c r="O7" s="119"/>
    </row>
    <row r="8" customFormat="false" ht="18.9" hidden="false" customHeight="true" outlineLevel="0" collapsed="false"/>
    <row r="9" customFormat="false" ht="18.9" hidden="false" customHeight="true" outlineLevel="0" collapsed="false">
      <c r="C9" s="20"/>
      <c r="D9" s="20"/>
      <c r="E9" s="20"/>
    </row>
    <row r="10" customFormat="false" ht="15.6" hidden="false" customHeight="false" outlineLevel="0" collapsed="false">
      <c r="H10" s="124"/>
      <c r="I10" s="4"/>
      <c r="J10" s="4"/>
      <c r="K10" s="4"/>
      <c r="L10" s="4"/>
    </row>
    <row r="11" customFormat="false" ht="15.6" hidden="false" customHeight="false" outlineLevel="0" collapsed="false">
      <c r="H11" s="124"/>
      <c r="I11" s="20"/>
      <c r="J11" s="20"/>
      <c r="K11" s="4"/>
      <c r="L11" s="4"/>
    </row>
    <row r="12" customFormat="false" ht="15.6" hidden="false" customHeight="false" outlineLevel="0" collapsed="false">
      <c r="H12" s="124"/>
      <c r="I12" s="20"/>
      <c r="J12" s="21"/>
      <c r="K12" s="4"/>
      <c r="L12" s="4"/>
    </row>
    <row r="13" customFormat="false" ht="15.6" hidden="false" customHeight="false" outlineLevel="0" collapsed="false">
      <c r="H13" s="124"/>
      <c r="I13" s="4"/>
      <c r="J13" s="4"/>
      <c r="K13" s="4"/>
      <c r="L13" s="4"/>
    </row>
    <row r="14" customFormat="false" ht="15.6" hidden="false" customHeight="false" outlineLevel="0" collapsed="false">
      <c r="H14" s="124"/>
      <c r="I14" s="4"/>
      <c r="J14" s="4"/>
      <c r="K14" s="4"/>
      <c r="L14" s="4"/>
    </row>
  </sheetData>
  <mergeCells count="1">
    <mergeCell ref="A1:N1"/>
  </mergeCells>
  <printOptions headings="false" gridLines="false" gridLinesSet="true" horizontalCentered="true" verticalCentered="tru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7-11T01:23:24Z</cp:lastPrinted>
  <dcterms:modified xsi:type="dcterms:W3CDTF">2017-09-05T02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